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_celkove pora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2.ročník Furčianskeho maratónu - výsledková listina</t>
  </si>
  <si>
    <t xml:space="preserve">Memoriál Štefana Semana</t>
  </si>
  <si>
    <t xml:space="preserve">Prehľad medzičasov (1 kolo: 7 032,5m)</t>
  </si>
  <si>
    <t xml:space="preserve">Por. Celk.</t>
  </si>
  <si>
    <t xml:space="preserve">Štart. Číslo</t>
  </si>
  <si>
    <t xml:space="preserve">Priezvisko a meno</t>
  </si>
  <si>
    <t xml:space="preserve">1.kolo      </t>
  </si>
  <si>
    <t xml:space="preserve">2. kolo</t>
  </si>
  <si>
    <t xml:space="preserve">3.kolo</t>
  </si>
  <si>
    <t xml:space="preserve">4.kolo</t>
  </si>
  <si>
    <t xml:space="preserve">5.kolo</t>
  </si>
  <si>
    <t xml:space="preserve">6.kolo</t>
  </si>
  <si>
    <t xml:space="preserve">Priemer na kolo</t>
  </si>
  <si>
    <t xml:space="preserve">Výsledný čas</t>
  </si>
  <si>
    <t xml:space="preserve">BOGÁR János</t>
  </si>
  <si>
    <t xml:space="preserve">HELEŠ Igor</t>
  </si>
  <si>
    <t xml:space="preserve">LINDVAI Slavomír </t>
  </si>
  <si>
    <t xml:space="preserve">TISZA Tibor</t>
  </si>
  <si>
    <t xml:space="preserve">PAVLACKÝ Miroslav</t>
  </si>
  <si>
    <t xml:space="preserve">LORENČIK Rudolf</t>
  </si>
  <si>
    <t xml:space="preserve">KANDRA František</t>
  </si>
  <si>
    <t xml:space="preserve">NEPKO Gabriel</t>
  </si>
  <si>
    <t xml:space="preserve">GÁLIK František</t>
  </si>
  <si>
    <t xml:space="preserve">BALOG Vladimír</t>
  </si>
  <si>
    <t xml:space="preserve">ŠTEKAUER Ján</t>
  </si>
  <si>
    <t xml:space="preserve">SEMANKO František</t>
  </si>
  <si>
    <t xml:space="preserve">KRIŠKO Miroslav</t>
  </si>
  <si>
    <t xml:space="preserve">BOHUNĚK Zdeněk</t>
  </si>
  <si>
    <t xml:space="preserve">BAČÍK Peťko</t>
  </si>
  <si>
    <t xml:space="preserve">MIHOK Imrich</t>
  </si>
  <si>
    <t xml:space="preserve">BENEDIK Peter</t>
  </si>
  <si>
    <t xml:space="preserve">ŠTENDA Rastislav</t>
  </si>
  <si>
    <t xml:space="preserve">FOTUL Juraj</t>
  </si>
  <si>
    <t xml:space="preserve">SIMON Alexander</t>
  </si>
  <si>
    <t xml:space="preserve">KREJSA Václav</t>
  </si>
  <si>
    <t xml:space="preserve">ŠTOFANÍK Peter</t>
  </si>
  <si>
    <t xml:space="preserve">BŘEZINA Jiří</t>
  </si>
  <si>
    <t xml:space="preserve">TENIAKJozef</t>
  </si>
  <si>
    <t xml:space="preserve">KRUMER Miroslav</t>
  </si>
  <si>
    <t xml:space="preserve">JURDÁK Peter</t>
  </si>
  <si>
    <t xml:space="preserve">PAVUK Peter</t>
  </si>
  <si>
    <t xml:space="preserve">ŠAŠEK Jaroslav</t>
  </si>
  <si>
    <t xml:space="preserve">NAZIEMIEC Leszek</t>
  </si>
  <si>
    <t xml:space="preserve">SEMANOVÁ Zlatka</t>
  </si>
  <si>
    <t xml:space="preserve">SAKSA Ján</t>
  </si>
  <si>
    <t xml:space="preserve">TUČEK Josef</t>
  </si>
  <si>
    <t xml:space="preserve">TELEPOVSKÝ Miroslav</t>
  </si>
  <si>
    <t xml:space="preserve">KOPECKÝ Zdeněk</t>
  </si>
  <si>
    <t xml:space="preserve">SEMANÍK Ján</t>
  </si>
  <si>
    <t xml:space="preserve">HLÁVKA Jozef</t>
  </si>
  <si>
    <t xml:space="preserve">MACZO Andras</t>
  </si>
  <si>
    <t xml:space="preserve">MIČKO Ján</t>
  </si>
  <si>
    <t xml:space="preserve">OSLANEC Peter</t>
  </si>
  <si>
    <t xml:space="preserve">-</t>
  </si>
  <si>
    <t xml:space="preserve">NF</t>
  </si>
  <si>
    <t xml:space="preserve">STOPKA Vladimír</t>
  </si>
  <si>
    <t xml:space="preserve">PANCURÁK Jaroslav</t>
  </si>
  <si>
    <t xml:space="preserve">VRABEL Jozef</t>
  </si>
  <si>
    <t xml:space="preserve">MAŇAK Ján</t>
  </si>
  <si>
    <t xml:space="preserve">NEMČÍK Róbert</t>
  </si>
  <si>
    <t xml:space="preserve">HUDÁK Emil</t>
  </si>
  <si>
    <t xml:space="preserve">Hl.rozhodca: Kažimír František,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h]:mm:ss"/>
    <numFmt numFmtId="167" formatCode="[$-409]h:mm:ss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7"/>
    <col collapsed="false" customWidth="true" hidden="false" outlineLevel="0" max="3" min="3" style="0" width="20.85"/>
    <col collapsed="false" customWidth="true" hidden="false" outlineLevel="0" max="4" min="4" style="2" width="12.42"/>
    <col collapsed="false" customWidth="true" hidden="false" outlineLevel="0" max="5" min="5" style="2" width="15.7"/>
    <col collapsed="false" customWidth="true" hidden="false" outlineLevel="0" max="6" min="6" style="2" width="12.99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4.14"/>
    <col collapsed="false" customWidth="true" hidden="false" outlineLevel="0" max="10" min="10" style="2" width="7.42"/>
  </cols>
  <sheetData>
    <row r="1" customFormat="false" ht="18.75" hidden="false" customHeight="false" outlineLevel="0" collapsed="false">
      <c r="C1" s="3" t="s">
        <v>0</v>
      </c>
      <c r="E1" s="0"/>
      <c r="F1" s="4"/>
      <c r="G1" s="5"/>
    </row>
    <row r="2" customFormat="false" ht="18.75" hidden="false" customHeight="false" outlineLevel="0" collapsed="false">
      <c r="C2" s="3" t="s">
        <v>1</v>
      </c>
      <c r="E2" s="0"/>
      <c r="F2" s="4"/>
      <c r="G2" s="5"/>
    </row>
    <row r="4" customFormat="false" ht="15" hidden="false" customHeight="false" outlineLevel="0" collapsed="false">
      <c r="C4" s="6" t="n">
        <v>38437</v>
      </c>
    </row>
    <row r="5" customFormat="false" ht="15.75" hidden="false" customHeight="false" outlineLevel="0" collapsed="false">
      <c r="C5" s="6"/>
    </row>
    <row r="6" customFormat="false" ht="13.5" hidden="false" customHeight="false" outlineLevel="0" collapsed="false">
      <c r="C6" s="2"/>
      <c r="D6" s="7" t="s">
        <v>2</v>
      </c>
      <c r="E6" s="8"/>
      <c r="F6" s="8"/>
      <c r="G6" s="8"/>
      <c r="H6" s="8"/>
      <c r="I6" s="9"/>
    </row>
    <row r="7" customFormat="false" ht="42.7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3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2" t="s">
        <v>12</v>
      </c>
      <c r="K7" s="15" t="s">
        <v>13</v>
      </c>
    </row>
    <row r="8" customFormat="false" ht="12.75" hidden="false" customHeight="false" outlineLevel="0" collapsed="false">
      <c r="A8" s="16" t="n">
        <v>1</v>
      </c>
      <c r="B8" s="17" t="n">
        <v>35</v>
      </c>
      <c r="C8" s="18" t="s">
        <v>14</v>
      </c>
      <c r="D8" s="19" t="n">
        <v>0.0171412037037037</v>
      </c>
      <c r="E8" s="19" t="n">
        <v>0.0175231481481482</v>
      </c>
      <c r="F8" s="19" t="n">
        <v>0.0179976851851852</v>
      </c>
      <c r="G8" s="19" t="n">
        <v>0.0186342592592593</v>
      </c>
      <c r="H8" s="19" t="n">
        <v>0.0195601851851852</v>
      </c>
      <c r="I8" s="19" t="n">
        <v>0.0204166666666667</v>
      </c>
      <c r="J8" s="20" t="n">
        <f aca="false">AVERAGE(D8:I8)</f>
        <v>0.018545524691358</v>
      </c>
      <c r="K8" s="21" t="n">
        <f aca="false">SUM(D8:I8)</f>
        <v>0.111273148148148</v>
      </c>
    </row>
    <row r="9" customFormat="false" ht="12.75" hidden="false" customHeight="false" outlineLevel="0" collapsed="false">
      <c r="A9" s="22" t="n">
        <v>2</v>
      </c>
      <c r="B9" s="23" t="n">
        <v>2</v>
      </c>
      <c r="C9" s="24" t="s">
        <v>15</v>
      </c>
      <c r="D9" s="25" t="n">
        <v>0.0178240740740741</v>
      </c>
      <c r="E9" s="25" t="n">
        <v>0.0180208333333333</v>
      </c>
      <c r="F9" s="25" t="n">
        <v>0.0184375</v>
      </c>
      <c r="G9" s="25" t="n">
        <v>0.0190509259259259</v>
      </c>
      <c r="H9" s="25" t="n">
        <v>0.0196180555555556</v>
      </c>
      <c r="I9" s="25" t="n">
        <v>0.0201388888888889</v>
      </c>
      <c r="J9" s="26" t="n">
        <f aca="false">AVERAGE(D9:I9)</f>
        <v>0.0188483796296296</v>
      </c>
      <c r="K9" s="27" t="n">
        <f aca="false">SUM(D9:I9)</f>
        <v>0.113090277777778</v>
      </c>
    </row>
    <row r="10" customFormat="false" ht="12.75" hidden="false" customHeight="false" outlineLevel="0" collapsed="false">
      <c r="A10" s="28" t="n">
        <v>3</v>
      </c>
      <c r="B10" s="23" t="n">
        <v>1</v>
      </c>
      <c r="C10" s="29" t="s">
        <v>16</v>
      </c>
      <c r="D10" s="25" t="n">
        <v>0.017650462962963</v>
      </c>
      <c r="E10" s="25" t="n">
        <v>0.0190972222222222</v>
      </c>
      <c r="F10" s="25" t="n">
        <v>0.019849537037037</v>
      </c>
      <c r="G10" s="25" t="n">
        <v>0.0207060185185185</v>
      </c>
      <c r="H10" s="25" t="n">
        <v>0.0213657407407407</v>
      </c>
      <c r="I10" s="25" t="n">
        <v>0.0217824074074074</v>
      </c>
      <c r="J10" s="26" t="n">
        <f aca="false">AVERAGE(D10:I10)</f>
        <v>0.0200752314814815</v>
      </c>
      <c r="K10" s="27" t="n">
        <f aca="false">SUM(D10:I10)</f>
        <v>0.120451388888889</v>
      </c>
    </row>
    <row r="11" customFormat="false" ht="12.75" hidden="false" customHeight="false" outlineLevel="0" collapsed="false">
      <c r="A11" s="22" t="n">
        <v>4</v>
      </c>
      <c r="B11" s="23" t="n">
        <v>44</v>
      </c>
      <c r="C11" s="24" t="s">
        <v>17</v>
      </c>
      <c r="D11" s="25" t="n">
        <v>0.0194791666666667</v>
      </c>
      <c r="E11" s="25" t="n">
        <v>0.0194097222222222</v>
      </c>
      <c r="F11" s="25" t="n">
        <v>0.0202083333333333</v>
      </c>
      <c r="G11" s="25" t="n">
        <v>0.0204398148148148</v>
      </c>
      <c r="H11" s="25" t="n">
        <v>0.020775462962963</v>
      </c>
      <c r="I11" s="25" t="n">
        <v>0.0214351851851852</v>
      </c>
      <c r="J11" s="26" t="n">
        <f aca="false">AVERAGE(D11:I11)</f>
        <v>0.0202912808641975</v>
      </c>
      <c r="K11" s="27" t="n">
        <f aca="false">SUM(D11:I11)</f>
        <v>0.121747685185185</v>
      </c>
    </row>
    <row r="12" customFormat="false" ht="12.75" hidden="false" customHeight="false" outlineLevel="0" collapsed="false">
      <c r="A12" s="28" t="n">
        <v>5</v>
      </c>
      <c r="B12" s="23" t="n">
        <v>21</v>
      </c>
      <c r="C12" s="24" t="s">
        <v>18</v>
      </c>
      <c r="D12" s="25" t="n">
        <v>0.0205902777777778</v>
      </c>
      <c r="E12" s="25" t="n">
        <v>0.02125</v>
      </c>
      <c r="F12" s="25" t="n">
        <v>0.0212615740740741</v>
      </c>
      <c r="G12" s="25" t="n">
        <v>0.0237268518518519</v>
      </c>
      <c r="H12" s="25" t="n">
        <v>0.0209490740740741</v>
      </c>
      <c r="I12" s="25" t="n">
        <v>0.0240046296296296</v>
      </c>
      <c r="J12" s="26" t="n">
        <f aca="false">AVERAGE(D12:I12)</f>
        <v>0.0219637345679012</v>
      </c>
      <c r="K12" s="27" t="n">
        <f aca="false">SUM(D12:I12)</f>
        <v>0.131782407407407</v>
      </c>
    </row>
    <row r="13" customFormat="false" ht="12.75" hidden="false" customHeight="false" outlineLevel="0" collapsed="false">
      <c r="A13" s="22" t="n">
        <v>6</v>
      </c>
      <c r="B13" s="23" t="n">
        <v>39</v>
      </c>
      <c r="C13" s="24" t="s">
        <v>19</v>
      </c>
      <c r="D13" s="25" t="n">
        <v>0.0230092592592593</v>
      </c>
      <c r="E13" s="25" t="n">
        <v>0.0231597222222222</v>
      </c>
      <c r="F13" s="25" t="n">
        <v>0.0206018518518519</v>
      </c>
      <c r="G13" s="25" t="n">
        <v>0.0213773148148148</v>
      </c>
      <c r="H13" s="25" t="n">
        <v>0.0211805555555556</v>
      </c>
      <c r="I13" s="25" t="n">
        <v>0.0225925925925926</v>
      </c>
      <c r="J13" s="26" t="n">
        <f aca="false">AVERAGE(D13:I13)</f>
        <v>0.0219868827160494</v>
      </c>
      <c r="K13" s="27" t="n">
        <f aca="false">SUM(D13:I13)</f>
        <v>0.131921296296296</v>
      </c>
    </row>
    <row r="14" customFormat="false" ht="12.75" hidden="false" customHeight="false" outlineLevel="0" collapsed="false">
      <c r="A14" s="28" t="n">
        <v>7</v>
      </c>
      <c r="B14" s="23" t="n">
        <v>31</v>
      </c>
      <c r="C14" s="29" t="s">
        <v>20</v>
      </c>
      <c r="D14" s="25" t="n">
        <v>0.0214699074074074</v>
      </c>
      <c r="E14" s="25" t="n">
        <v>0.0220486111111111</v>
      </c>
      <c r="F14" s="25" t="n">
        <v>0.0220717592592593</v>
      </c>
      <c r="G14" s="25" t="n">
        <v>0.0220833333333333</v>
      </c>
      <c r="H14" s="25" t="n">
        <v>0.0237847222222222</v>
      </c>
      <c r="I14" s="25" t="n">
        <v>0.0243634259259259</v>
      </c>
      <c r="J14" s="26" t="n">
        <f aca="false">AVERAGE(D14:I14)</f>
        <v>0.0226369598765432</v>
      </c>
      <c r="K14" s="27" t="n">
        <f aca="false">SUM(D14:I14)</f>
        <v>0.135821759259259</v>
      </c>
    </row>
    <row r="15" customFormat="false" ht="12.75" hidden="false" customHeight="false" outlineLevel="0" collapsed="false">
      <c r="A15" s="22" t="n">
        <v>8</v>
      </c>
      <c r="B15" s="23" t="n">
        <v>26</v>
      </c>
      <c r="C15" s="24" t="s">
        <v>21</v>
      </c>
      <c r="D15" s="25" t="n">
        <v>0.0236111111111111</v>
      </c>
      <c r="E15" s="25" t="n">
        <v>0.0233564814814815</v>
      </c>
      <c r="F15" s="25" t="n">
        <v>0.0219212962962963</v>
      </c>
      <c r="G15" s="25" t="n">
        <v>0.0219675925925926</v>
      </c>
      <c r="H15" s="25" t="n">
        <v>0.0224768518518519</v>
      </c>
      <c r="I15" s="30" t="n">
        <v>0.0231828703703704</v>
      </c>
      <c r="J15" s="26" t="n">
        <f aca="false">AVERAGE(D15:I15)</f>
        <v>0.022752700617284</v>
      </c>
      <c r="K15" s="31" t="n">
        <f aca="false">SUM(D15:I15)</f>
        <v>0.136516203703704</v>
      </c>
    </row>
    <row r="16" customFormat="false" ht="12.75" hidden="false" customHeight="false" outlineLevel="0" collapsed="false">
      <c r="A16" s="28" t="n">
        <v>9</v>
      </c>
      <c r="B16" s="23" t="n">
        <v>7</v>
      </c>
      <c r="C16" s="24" t="s">
        <v>22</v>
      </c>
      <c r="D16" s="25" t="n">
        <v>0.0215046296296296</v>
      </c>
      <c r="E16" s="25" t="n">
        <v>0.0219212962962963</v>
      </c>
      <c r="F16" s="25" t="n">
        <v>0.0222106481481482</v>
      </c>
      <c r="G16" s="25" t="n">
        <v>0.0230787037037037</v>
      </c>
      <c r="H16" s="25" t="n">
        <v>0.0241898148148148</v>
      </c>
      <c r="I16" s="25" t="n">
        <v>0.0250231481481481</v>
      </c>
      <c r="J16" s="26" t="n">
        <f aca="false">AVERAGE(D16:I16)</f>
        <v>0.0229880401234568</v>
      </c>
      <c r="K16" s="27" t="n">
        <f aca="false">SUM(D16:I16)</f>
        <v>0.137928240740741</v>
      </c>
    </row>
    <row r="17" customFormat="false" ht="12.75" hidden="false" customHeight="false" outlineLevel="0" collapsed="false">
      <c r="A17" s="22" t="n">
        <v>10</v>
      </c>
      <c r="B17" s="23" t="n">
        <v>32</v>
      </c>
      <c r="C17" s="24" t="s">
        <v>23</v>
      </c>
      <c r="D17" s="25" t="n">
        <v>0.021099537037037</v>
      </c>
      <c r="E17" s="25" t="n">
        <v>0.0205671296296296</v>
      </c>
      <c r="F17" s="25" t="n">
        <v>0.0214583333333333</v>
      </c>
      <c r="G17" s="25" t="n">
        <v>0.0224074074074074</v>
      </c>
      <c r="H17" s="25" t="n">
        <v>0.0256712962962963</v>
      </c>
      <c r="I17" s="25" t="n">
        <v>0.0279513888888889</v>
      </c>
      <c r="J17" s="26" t="n">
        <f aca="false">AVERAGE(D17:I17)</f>
        <v>0.0231925154320988</v>
      </c>
      <c r="K17" s="27" t="n">
        <f aca="false">SUM(D17:I17)</f>
        <v>0.139155092592593</v>
      </c>
    </row>
    <row r="18" customFormat="false" ht="12.75" hidden="false" customHeight="false" outlineLevel="0" collapsed="false">
      <c r="A18" s="28" t="n">
        <v>11</v>
      </c>
      <c r="B18" s="23" t="n">
        <v>13</v>
      </c>
      <c r="C18" s="24" t="s">
        <v>24</v>
      </c>
      <c r="D18" s="25" t="n">
        <v>0.0226273148148148</v>
      </c>
      <c r="E18" s="25" t="n">
        <v>0.0229050925925926</v>
      </c>
      <c r="F18" s="25" t="n">
        <v>0.0228356481481481</v>
      </c>
      <c r="G18" s="25" t="n">
        <v>0.0229050925925926</v>
      </c>
      <c r="H18" s="25" t="n">
        <v>0.0238310185185185</v>
      </c>
      <c r="I18" s="25" t="n">
        <v>0.0257523148148148</v>
      </c>
      <c r="J18" s="26" t="n">
        <f aca="false">AVERAGE(D18:I18)</f>
        <v>0.0234760802469136</v>
      </c>
      <c r="K18" s="27" t="n">
        <f aca="false">SUM(D18:I18)</f>
        <v>0.140856481481481</v>
      </c>
    </row>
    <row r="19" customFormat="false" ht="12.75" hidden="false" customHeight="false" outlineLevel="0" collapsed="false">
      <c r="A19" s="22" t="n">
        <v>12</v>
      </c>
      <c r="B19" s="23" t="n">
        <v>33</v>
      </c>
      <c r="C19" s="24" t="s">
        <v>25</v>
      </c>
      <c r="D19" s="25" t="n">
        <v>0.0223611111111111</v>
      </c>
      <c r="E19" s="25" t="n">
        <v>0.0232407407407407</v>
      </c>
      <c r="F19" s="25" t="n">
        <v>0.0233217592592593</v>
      </c>
      <c r="G19" s="25" t="n">
        <v>0.0245717592592593</v>
      </c>
      <c r="H19" s="25" t="n">
        <v>0.025150462962963</v>
      </c>
      <c r="I19" s="25" t="n">
        <v>0.0251851851851852</v>
      </c>
      <c r="J19" s="26" t="n">
        <f aca="false">AVERAGE(D19:I19)</f>
        <v>0.0239718364197531</v>
      </c>
      <c r="K19" s="27" t="n">
        <f aca="false">SUM(D19:I19)</f>
        <v>0.143831018518519</v>
      </c>
    </row>
    <row r="20" customFormat="false" ht="12.75" hidden="false" customHeight="false" outlineLevel="0" collapsed="false">
      <c r="A20" s="28" t="n">
        <v>13</v>
      </c>
      <c r="B20" s="23" t="n">
        <v>12</v>
      </c>
      <c r="C20" s="24" t="s">
        <v>26</v>
      </c>
      <c r="D20" s="25" t="n">
        <v>0.0223842592592593</v>
      </c>
      <c r="E20" s="25" t="n">
        <v>0.0238194444444444</v>
      </c>
      <c r="F20" s="25" t="n">
        <v>0.024224537037037</v>
      </c>
      <c r="G20" s="25" t="n">
        <v>0.0243634259259259</v>
      </c>
      <c r="H20" s="25" t="n">
        <v>0.0240277777777778</v>
      </c>
      <c r="I20" s="25" t="n">
        <v>0.0259490740740741</v>
      </c>
      <c r="J20" s="26" t="n">
        <f aca="false">AVERAGE(D20:I20)</f>
        <v>0.0241280864197531</v>
      </c>
      <c r="K20" s="27" t="n">
        <f aca="false">SUM(D20:I20)</f>
        <v>0.144768518518519</v>
      </c>
    </row>
    <row r="21" customFormat="false" ht="12.75" hidden="false" customHeight="false" outlineLevel="0" collapsed="false">
      <c r="A21" s="22" t="n">
        <v>14</v>
      </c>
      <c r="B21" s="23" t="n">
        <v>16</v>
      </c>
      <c r="C21" s="24" t="s">
        <v>27</v>
      </c>
      <c r="D21" s="25" t="n">
        <v>0.0236111111111111</v>
      </c>
      <c r="E21" s="25" t="n">
        <v>0.0240046296296296</v>
      </c>
      <c r="F21" s="25" t="n">
        <v>0.0235648148148148</v>
      </c>
      <c r="G21" s="25" t="n">
        <v>0.0236111111111111</v>
      </c>
      <c r="H21" s="25" t="n">
        <v>0.0243981481481481</v>
      </c>
      <c r="I21" s="25" t="n">
        <v>0.0255787037037037</v>
      </c>
      <c r="J21" s="26" t="n">
        <f aca="false">AVERAGE(D21:I21)</f>
        <v>0.0241280864197531</v>
      </c>
      <c r="K21" s="27" t="n">
        <f aca="false">SUM(D21:I21)</f>
        <v>0.144768518518519</v>
      </c>
    </row>
    <row r="22" customFormat="false" ht="12.75" hidden="false" customHeight="false" outlineLevel="0" collapsed="false">
      <c r="A22" s="28" t="n">
        <v>15</v>
      </c>
      <c r="B22" s="23" t="n">
        <v>29</v>
      </c>
      <c r="C22" s="24" t="s">
        <v>28</v>
      </c>
      <c r="D22" s="25" t="n">
        <v>0.0236111111111111</v>
      </c>
      <c r="E22" s="25" t="n">
        <v>0.0240046296296296</v>
      </c>
      <c r="F22" s="25" t="n">
        <v>0.0236226851851852</v>
      </c>
      <c r="G22" s="25" t="n">
        <v>0.0235532407407407</v>
      </c>
      <c r="H22" s="25" t="n">
        <v>0.0243171296296296</v>
      </c>
      <c r="I22" s="25" t="n">
        <v>0.0256597222222222</v>
      </c>
      <c r="J22" s="26" t="n">
        <f aca="false">AVERAGE(D22:I22)</f>
        <v>0.0241280864197531</v>
      </c>
      <c r="K22" s="27" t="n">
        <f aca="false">SUM(D22:I22)</f>
        <v>0.144768518518519</v>
      </c>
    </row>
    <row r="23" customFormat="false" ht="12.75" hidden="false" customHeight="false" outlineLevel="0" collapsed="false">
      <c r="A23" s="22" t="n">
        <v>16</v>
      </c>
      <c r="B23" s="23" t="n">
        <v>43</v>
      </c>
      <c r="C23" s="24" t="s">
        <v>29</v>
      </c>
      <c r="D23" s="25" t="n">
        <v>0.0239699074074074</v>
      </c>
      <c r="E23" s="25" t="n">
        <v>0.0238541666666667</v>
      </c>
      <c r="F23" s="25" t="n">
        <v>0.0240046296296296</v>
      </c>
      <c r="G23" s="25" t="n">
        <v>0.0250810185185185</v>
      </c>
      <c r="H23" s="25" t="n">
        <v>0.0257986111111111</v>
      </c>
      <c r="I23" s="25" t="n">
        <v>0.027962962962963</v>
      </c>
      <c r="J23" s="26" t="n">
        <f aca="false">AVERAGE(D23:I23)</f>
        <v>0.0251118827160494</v>
      </c>
      <c r="K23" s="27" t="n">
        <f aca="false">SUM(D23:I23)</f>
        <v>0.150671296296296</v>
      </c>
    </row>
    <row r="24" customFormat="false" ht="12.75" hidden="false" customHeight="false" outlineLevel="0" collapsed="false">
      <c r="A24" s="28" t="n">
        <v>17</v>
      </c>
      <c r="B24" s="23" t="n">
        <v>18</v>
      </c>
      <c r="C24" s="24" t="s">
        <v>30</v>
      </c>
      <c r="D24" s="25" t="n">
        <v>0.0223611111111111</v>
      </c>
      <c r="E24" s="25" t="n">
        <v>0.0232407407407407</v>
      </c>
      <c r="F24" s="25" t="n">
        <v>0.0233217592592593</v>
      </c>
      <c r="G24" s="25" t="n">
        <v>0.0245717592592593</v>
      </c>
      <c r="H24" s="25" t="n">
        <v>0.0286111111111111</v>
      </c>
      <c r="I24" s="25" t="n">
        <v>0.031712962962963</v>
      </c>
      <c r="J24" s="26" t="n">
        <f aca="false">AVERAGE(D24:I24)</f>
        <v>0.0256365740740741</v>
      </c>
      <c r="K24" s="27" t="n">
        <f aca="false">SUM(D24:I24)</f>
        <v>0.153819444444444</v>
      </c>
    </row>
    <row r="25" customFormat="false" ht="12.75" hidden="false" customHeight="false" outlineLevel="0" collapsed="false">
      <c r="A25" s="22" t="n">
        <v>18</v>
      </c>
      <c r="B25" s="23" t="n">
        <v>36</v>
      </c>
      <c r="C25" s="24" t="s">
        <v>31</v>
      </c>
      <c r="D25" s="25" t="n">
        <v>0.0233333333333333</v>
      </c>
      <c r="E25" s="25" t="n">
        <v>0.0231018518518519</v>
      </c>
      <c r="F25" s="25" t="n">
        <v>0.024212962962963</v>
      </c>
      <c r="G25" s="25" t="n">
        <v>0.0258217592592593</v>
      </c>
      <c r="H25" s="25" t="n">
        <v>0.0288194444444444</v>
      </c>
      <c r="I25" s="25" t="n">
        <v>0.0307523148148148</v>
      </c>
      <c r="J25" s="26" t="n">
        <f aca="false">AVERAGE(D25:I25)</f>
        <v>0.0260069444444444</v>
      </c>
      <c r="K25" s="31" t="n">
        <f aca="false">SUM(D25:I25)</f>
        <v>0.156041666666667</v>
      </c>
    </row>
    <row r="26" customFormat="false" ht="12.75" hidden="false" customHeight="false" outlineLevel="0" collapsed="false">
      <c r="A26" s="28" t="n">
        <v>19</v>
      </c>
      <c r="B26" s="23" t="n">
        <v>34</v>
      </c>
      <c r="C26" s="24" t="s">
        <v>32</v>
      </c>
      <c r="D26" s="25" t="n">
        <v>0.0236111111111111</v>
      </c>
      <c r="E26" s="25" t="n">
        <v>0.0240046296296296</v>
      </c>
      <c r="F26" s="25" t="n">
        <v>0.0247222222222222</v>
      </c>
      <c r="G26" s="25" t="n">
        <v>0.0263888888888889</v>
      </c>
      <c r="H26" s="25" t="n">
        <v>0.0301157407407407</v>
      </c>
      <c r="I26" s="25" t="n">
        <v>0.0305208333333333</v>
      </c>
      <c r="J26" s="26" t="n">
        <f aca="false">AVERAGE(D26:I26)</f>
        <v>0.0265605709876543</v>
      </c>
      <c r="K26" s="27" t="n">
        <f aca="false">SUM(D26:I26)</f>
        <v>0.159363425925926</v>
      </c>
    </row>
    <row r="27" customFormat="false" ht="12.75" hidden="false" customHeight="false" outlineLevel="0" collapsed="false">
      <c r="A27" s="22" t="n">
        <v>20</v>
      </c>
      <c r="B27" s="23" t="n">
        <v>14</v>
      </c>
      <c r="C27" s="24" t="s">
        <v>33</v>
      </c>
      <c r="D27" s="25" t="n">
        <v>0.0230902777777778</v>
      </c>
      <c r="E27" s="25" t="n">
        <v>0.0243055555555556</v>
      </c>
      <c r="F27" s="25" t="n">
        <v>0.0260532407407407</v>
      </c>
      <c r="G27" s="25" t="n">
        <v>0.0267824074074074</v>
      </c>
      <c r="H27" s="25" t="n">
        <v>0.0298032407407407</v>
      </c>
      <c r="I27" s="25" t="n">
        <v>0.0319560185185185</v>
      </c>
      <c r="J27" s="26" t="n">
        <f aca="false">AVERAGE(D27:I27)</f>
        <v>0.0269984567901235</v>
      </c>
      <c r="K27" s="27" t="n">
        <f aca="false">SUM(D27:I27)</f>
        <v>0.161990740740741</v>
      </c>
    </row>
    <row r="28" customFormat="false" ht="12.75" hidden="false" customHeight="false" outlineLevel="0" collapsed="false">
      <c r="A28" s="28" t="n">
        <v>21</v>
      </c>
      <c r="B28" s="23" t="n">
        <v>11</v>
      </c>
      <c r="C28" s="29" t="s">
        <v>34</v>
      </c>
      <c r="D28" s="25" t="n">
        <v>0.0252314814814815</v>
      </c>
      <c r="E28" s="25" t="n">
        <v>0.0261574074074074</v>
      </c>
      <c r="F28" s="25" t="n">
        <v>0.0267939814814815</v>
      </c>
      <c r="G28" s="25" t="n">
        <v>0.0274884259259259</v>
      </c>
      <c r="H28" s="25" t="n">
        <v>0.0281828703703704</v>
      </c>
      <c r="I28" s="25" t="n">
        <v>0.0288773148148148</v>
      </c>
      <c r="J28" s="26" t="n">
        <f aca="false">AVERAGE(D28:I28)</f>
        <v>0.0271219135802469</v>
      </c>
      <c r="K28" s="27" t="n">
        <f aca="false">SUM(D28:I28)</f>
        <v>0.162731481481481</v>
      </c>
    </row>
    <row r="29" customFormat="false" ht="12.75" hidden="false" customHeight="false" outlineLevel="0" collapsed="false">
      <c r="A29" s="32" t="n">
        <v>22</v>
      </c>
      <c r="B29" s="23" t="n">
        <v>15</v>
      </c>
      <c r="C29" s="29" t="s">
        <v>35</v>
      </c>
      <c r="D29" s="25" t="n">
        <v>0.0250231481481481</v>
      </c>
      <c r="E29" s="25" t="n">
        <v>0.0253356481481482</v>
      </c>
      <c r="F29" s="25" t="n">
        <v>0.0265277777777778</v>
      </c>
      <c r="G29" s="25" t="n">
        <v>0.0289930555555556</v>
      </c>
      <c r="H29" s="25" t="n">
        <v>0.0296527777777778</v>
      </c>
      <c r="I29" s="25" t="n">
        <v>0.0281018518518519</v>
      </c>
      <c r="J29" s="26" t="n">
        <f aca="false">AVERAGE(D29:I29)</f>
        <v>0.0272723765432099</v>
      </c>
      <c r="K29" s="33" t="n">
        <f aca="false">SUM(D29:I29)</f>
        <v>0.163634259259259</v>
      </c>
    </row>
    <row r="30" customFormat="false" ht="12.75" hidden="false" customHeight="false" outlineLevel="0" collapsed="false">
      <c r="A30" s="28" t="n">
        <v>23</v>
      </c>
      <c r="B30" s="23" t="n">
        <v>9</v>
      </c>
      <c r="C30" s="24" t="s">
        <v>36</v>
      </c>
      <c r="D30" s="25" t="n">
        <v>0.0266203703703704</v>
      </c>
      <c r="E30" s="25" t="n">
        <v>0.026875</v>
      </c>
      <c r="F30" s="25" t="n">
        <v>0.0271527777777778</v>
      </c>
      <c r="G30" s="25" t="n">
        <v>0.026875</v>
      </c>
      <c r="H30" s="25" t="n">
        <v>0.027662037037037</v>
      </c>
      <c r="I30" s="25" t="n">
        <v>0.0295138888888889</v>
      </c>
      <c r="J30" s="26" t="n">
        <f aca="false">AVERAGE(D30:I30)</f>
        <v>0.0274498456790123</v>
      </c>
      <c r="K30" s="27" t="n">
        <f aca="false">SUM(D30:I30)</f>
        <v>0.164699074074074</v>
      </c>
    </row>
    <row r="31" customFormat="false" ht="12.75" hidden="false" customHeight="false" outlineLevel="0" collapsed="false">
      <c r="A31" s="22" t="n">
        <v>24</v>
      </c>
      <c r="B31" s="23" t="n">
        <v>41</v>
      </c>
      <c r="C31" s="29" t="s">
        <v>37</v>
      </c>
      <c r="D31" s="25" t="n">
        <v>0.0261921296296296</v>
      </c>
      <c r="E31" s="25" t="n">
        <v>0.024212962962963</v>
      </c>
      <c r="F31" s="25" t="n">
        <v>0.0255208333333333</v>
      </c>
      <c r="G31" s="25" t="n">
        <v>0.0267361111111111</v>
      </c>
      <c r="H31" s="25" t="n">
        <v>0.0292824074074074</v>
      </c>
      <c r="I31" s="25" t="n">
        <v>0.0327546296296296</v>
      </c>
      <c r="J31" s="26" t="n">
        <f aca="false">AVERAGE(D31:I31)</f>
        <v>0.0274498456790123</v>
      </c>
      <c r="K31" s="27" t="n">
        <f aca="false">SUM(D31:I31)</f>
        <v>0.164699074074074</v>
      </c>
    </row>
    <row r="32" customFormat="false" ht="12.75" hidden="false" customHeight="false" outlineLevel="0" collapsed="false">
      <c r="A32" s="28" t="n">
        <v>25</v>
      </c>
      <c r="B32" s="23" t="n">
        <v>6</v>
      </c>
      <c r="C32" s="24" t="s">
        <v>38</v>
      </c>
      <c r="D32" s="25" t="n">
        <v>0.0252314814814815</v>
      </c>
      <c r="E32" s="25" t="n">
        <v>0.0261805555555556</v>
      </c>
      <c r="F32" s="25" t="n">
        <v>0.027025462962963</v>
      </c>
      <c r="G32" s="25" t="n">
        <v>0.0275231481481481</v>
      </c>
      <c r="H32" s="25" t="n">
        <v>0.0286111111111111</v>
      </c>
      <c r="I32" s="25" t="n">
        <v>0.0317476851851852</v>
      </c>
      <c r="J32" s="26" t="n">
        <f aca="false">AVERAGE(D32:I32)</f>
        <v>0.0277199074074074</v>
      </c>
      <c r="K32" s="27" t="n">
        <f aca="false">SUM(D32:I32)</f>
        <v>0.166319444444444</v>
      </c>
    </row>
    <row r="33" customFormat="false" ht="12.75" hidden="false" customHeight="false" outlineLevel="0" collapsed="false">
      <c r="A33" s="32" t="n">
        <v>26</v>
      </c>
      <c r="B33" s="23" t="n">
        <v>42</v>
      </c>
      <c r="C33" s="24" t="s">
        <v>39</v>
      </c>
      <c r="D33" s="25" t="n">
        <v>0.0221064814814815</v>
      </c>
      <c r="E33" s="25" t="n">
        <v>0.0229861111111111</v>
      </c>
      <c r="F33" s="25" t="n">
        <v>0.0251851851851852</v>
      </c>
      <c r="G33" s="25" t="n">
        <v>0.0302083333333333</v>
      </c>
      <c r="H33" s="25" t="n">
        <v>0.0362615740740741</v>
      </c>
      <c r="I33" s="25" t="n">
        <v>0.0326736111111111</v>
      </c>
      <c r="J33" s="26" t="n">
        <f aca="false">AVERAGE(D33:I33)</f>
        <v>0.0282368827160494</v>
      </c>
      <c r="K33" s="34" t="n">
        <f aca="false">SUM(D33:I33)</f>
        <v>0.169421296296296</v>
      </c>
      <c r="L33" s="35"/>
    </row>
    <row r="34" customFormat="false" ht="12.75" hidden="false" customHeight="false" outlineLevel="0" collapsed="false">
      <c r="A34" s="28" t="n">
        <v>27</v>
      </c>
      <c r="B34" s="23" t="n">
        <v>40</v>
      </c>
      <c r="C34" s="24" t="s">
        <v>40</v>
      </c>
      <c r="D34" s="25" t="n">
        <v>0.0267824074074074</v>
      </c>
      <c r="E34" s="25" t="n">
        <v>0.0264583333333333</v>
      </c>
      <c r="F34" s="25" t="n">
        <v>0.0265625</v>
      </c>
      <c r="G34" s="25" t="n">
        <v>0.0279166666666667</v>
      </c>
      <c r="H34" s="25" t="n">
        <v>0.0302662037037037</v>
      </c>
      <c r="I34" s="25" t="n">
        <v>0.0335648148148148</v>
      </c>
      <c r="J34" s="26" t="n">
        <f aca="false">AVERAGE(D34:I34)</f>
        <v>0.0285918209876543</v>
      </c>
      <c r="K34" s="27" t="n">
        <f aca="false">SUM(D34:I34)</f>
        <v>0.171550925925926</v>
      </c>
    </row>
    <row r="35" customFormat="false" ht="12.75" hidden="false" customHeight="false" outlineLevel="0" collapsed="false">
      <c r="A35" s="22" t="n">
        <v>28</v>
      </c>
      <c r="B35" s="23" t="n">
        <v>8</v>
      </c>
      <c r="C35" s="24" t="s">
        <v>41</v>
      </c>
      <c r="D35" s="25" t="n">
        <v>0.0265972222222222</v>
      </c>
      <c r="E35" s="25" t="n">
        <v>0.0269444444444444</v>
      </c>
      <c r="F35" s="25" t="n">
        <v>0.0273611111111111</v>
      </c>
      <c r="G35" s="25" t="n">
        <v>0.0277777777777778</v>
      </c>
      <c r="H35" s="25" t="n">
        <v>0.0299537037037037</v>
      </c>
      <c r="I35" s="25" t="n">
        <v>0.0343402777777778</v>
      </c>
      <c r="J35" s="26" t="n">
        <f aca="false">AVERAGE(D35:I35)</f>
        <v>0.0288290895061728</v>
      </c>
      <c r="K35" s="31" t="n">
        <f aca="false">SUM(D35:I35)</f>
        <v>0.172974537037037</v>
      </c>
    </row>
    <row r="36" customFormat="false" ht="12.75" hidden="false" customHeight="false" outlineLevel="0" collapsed="false">
      <c r="A36" s="28" t="n">
        <v>29</v>
      </c>
      <c r="B36" s="23" t="n">
        <v>3</v>
      </c>
      <c r="C36" s="24" t="s">
        <v>42</v>
      </c>
      <c r="D36" s="25" t="n">
        <v>0.0255902777777778</v>
      </c>
      <c r="E36" s="25" t="n">
        <v>0.0263773148148148</v>
      </c>
      <c r="F36" s="25" t="n">
        <v>0.0272337962962963</v>
      </c>
      <c r="G36" s="25" t="n">
        <v>0.0289814814814815</v>
      </c>
      <c r="H36" s="25" t="n">
        <v>0.0340740740740741</v>
      </c>
      <c r="I36" s="25" t="n">
        <v>0.0329513888888889</v>
      </c>
      <c r="J36" s="26" t="n">
        <f aca="false">AVERAGE(D36:I36)</f>
        <v>0.0292013888888889</v>
      </c>
      <c r="K36" s="27" t="n">
        <f aca="false">SUM(D36:I36)</f>
        <v>0.175208333333333</v>
      </c>
    </row>
    <row r="37" customFormat="false" ht="12.75" hidden="false" customHeight="false" outlineLevel="0" collapsed="false">
      <c r="A37" s="22" t="n">
        <v>30</v>
      </c>
      <c r="B37" s="23" t="n">
        <v>19</v>
      </c>
      <c r="C37" s="24" t="s">
        <v>43</v>
      </c>
      <c r="D37" s="25" t="n">
        <v>0.0262384259259259</v>
      </c>
      <c r="E37" s="25" t="n">
        <v>0.0272916666666667</v>
      </c>
      <c r="F37" s="25" t="n">
        <v>0.0294560185185185</v>
      </c>
      <c r="G37" s="25" t="n">
        <v>0.0323842592592593</v>
      </c>
      <c r="H37" s="25" t="n">
        <v>0.0313310185185185</v>
      </c>
      <c r="I37" s="25" t="n">
        <v>0.0346643518518519</v>
      </c>
      <c r="J37" s="26" t="n">
        <f aca="false">AVERAGE(D37:I37)</f>
        <v>0.0302276234567901</v>
      </c>
      <c r="K37" s="27" t="n">
        <f aca="false">SUM(D37:I37)</f>
        <v>0.181365740740741</v>
      </c>
    </row>
    <row r="38" customFormat="false" ht="12.75" hidden="false" customHeight="false" outlineLevel="0" collapsed="false">
      <c r="A38" s="36" t="n">
        <v>31</v>
      </c>
      <c r="B38" s="23" t="n">
        <v>25</v>
      </c>
      <c r="C38" s="29" t="s">
        <v>44</v>
      </c>
      <c r="D38" s="25" t="n">
        <v>0.0265856481481481</v>
      </c>
      <c r="E38" s="25" t="n">
        <v>0.028275462962963</v>
      </c>
      <c r="F38" s="25" t="n">
        <v>0.0291319444444444</v>
      </c>
      <c r="G38" s="25" t="n">
        <v>0.0304166666666667</v>
      </c>
      <c r="H38" s="25" t="n">
        <v>0.0327777777777778</v>
      </c>
      <c r="I38" s="25" t="n">
        <v>0.0352777777777778</v>
      </c>
      <c r="J38" s="37" t="n">
        <f aca="false">AVERAGE(D38:I38)</f>
        <v>0.0304108796296296</v>
      </c>
      <c r="K38" s="38" t="n">
        <f aca="false">SUM(D38:I38)</f>
        <v>0.182465277777778</v>
      </c>
    </row>
    <row r="39" customFormat="false" ht="12.75" hidden="false" customHeight="false" outlineLevel="0" collapsed="false">
      <c r="A39" s="39" t="n">
        <v>32</v>
      </c>
      <c r="B39" s="23" t="n">
        <v>38</v>
      </c>
      <c r="C39" s="24" t="s">
        <v>45</v>
      </c>
      <c r="D39" s="25" t="n">
        <v>0.0281018518518519</v>
      </c>
      <c r="E39" s="25" t="n">
        <v>0.0286226851851852</v>
      </c>
      <c r="F39" s="25" t="n">
        <v>0.030150462962963</v>
      </c>
      <c r="G39" s="25" t="n">
        <v>0.0327777777777778</v>
      </c>
      <c r="H39" s="25" t="n">
        <v>0.0325462962962963</v>
      </c>
      <c r="I39" s="25" t="n">
        <v>0.0316550925925926</v>
      </c>
      <c r="J39" s="26" t="n">
        <f aca="false">AVERAGE(D39:I39)</f>
        <v>0.0306423611111111</v>
      </c>
      <c r="K39" s="27" t="n">
        <f aca="false">SUM(D39:I39)</f>
        <v>0.183854166666667</v>
      </c>
    </row>
    <row r="40" customFormat="false" ht="12.75" hidden="false" customHeight="false" outlineLevel="0" collapsed="false">
      <c r="A40" s="39" t="n">
        <v>33</v>
      </c>
      <c r="B40" s="23" t="n">
        <v>23</v>
      </c>
      <c r="C40" s="24" t="s">
        <v>46</v>
      </c>
      <c r="D40" s="25" t="n">
        <v>0.0262152777777778</v>
      </c>
      <c r="E40" s="25" t="n">
        <v>0.0272569444444444</v>
      </c>
      <c r="F40" s="25" t="n">
        <v>0.0280671296296296</v>
      </c>
      <c r="G40" s="25" t="n">
        <v>0.0327546296296296</v>
      </c>
      <c r="H40" s="25" t="n">
        <v>0.0368634259259259</v>
      </c>
      <c r="I40" s="25" t="n">
        <v>0.032974537037037</v>
      </c>
      <c r="J40" s="26" t="n">
        <f aca="false">AVERAGE(D40:I40)</f>
        <v>0.0306886574074074</v>
      </c>
      <c r="K40" s="27" t="n">
        <f aca="false">SUM(D40:I40)</f>
        <v>0.184131944444444</v>
      </c>
    </row>
    <row r="41" customFormat="false" ht="13.5" hidden="false" customHeight="true" outlineLevel="0" collapsed="false">
      <c r="A41" s="40" t="n">
        <v>34</v>
      </c>
      <c r="B41" s="23" t="n">
        <v>10</v>
      </c>
      <c r="C41" s="29" t="s">
        <v>47</v>
      </c>
      <c r="D41" s="25" t="n">
        <v>0.0266203703703704</v>
      </c>
      <c r="E41" s="25" t="n">
        <v>0.026712962962963</v>
      </c>
      <c r="F41" s="25" t="n">
        <v>0.0273958333333333</v>
      </c>
      <c r="G41" s="25" t="n">
        <v>0.0331597222222222</v>
      </c>
      <c r="H41" s="25" t="n">
        <v>0.0362268518518519</v>
      </c>
      <c r="I41" s="25" t="n">
        <v>0.0366319444444444</v>
      </c>
      <c r="J41" s="26" t="n">
        <f aca="false">AVERAGE(D41:I41)</f>
        <v>0.0311246141975309</v>
      </c>
      <c r="K41" s="27" t="n">
        <f aca="false">SUM(D41:I41)</f>
        <v>0.186747685185185</v>
      </c>
    </row>
    <row r="42" customFormat="false" ht="12.75" hidden="false" customHeight="false" outlineLevel="0" collapsed="false">
      <c r="A42" s="39" t="n">
        <v>35</v>
      </c>
      <c r="B42" s="23" t="n">
        <v>27</v>
      </c>
      <c r="C42" s="29" t="s">
        <v>48</v>
      </c>
      <c r="D42" s="25" t="n">
        <v>0.0238657407407407</v>
      </c>
      <c r="E42" s="25" t="n">
        <v>0.0248032407407407</v>
      </c>
      <c r="F42" s="25" t="n">
        <v>0.0251851851851852</v>
      </c>
      <c r="G42" s="25" t="n">
        <v>0.0259375</v>
      </c>
      <c r="H42" s="25" t="n">
        <v>0.040150462962963</v>
      </c>
      <c r="I42" s="25" t="n">
        <v>0.0506481481481481</v>
      </c>
      <c r="J42" s="26" t="n">
        <f aca="false">AVERAGE(D42:I42)</f>
        <v>0.0317650462962963</v>
      </c>
      <c r="K42" s="27" t="n">
        <f aca="false">SUM(D42:I42)</f>
        <v>0.190590277777778</v>
      </c>
    </row>
    <row r="43" customFormat="false" ht="12.75" hidden="false" customHeight="false" outlineLevel="0" collapsed="false">
      <c r="A43" s="39" t="n">
        <v>36</v>
      </c>
      <c r="B43" s="23" t="n">
        <v>22</v>
      </c>
      <c r="C43" s="24" t="s">
        <v>49</v>
      </c>
      <c r="D43" s="25" t="n">
        <v>0.0272800925925926</v>
      </c>
      <c r="E43" s="25" t="n">
        <v>0.0280671296296296</v>
      </c>
      <c r="F43" s="25" t="n">
        <v>0.0304513888888889</v>
      </c>
      <c r="G43" s="25" t="n">
        <v>0.0338773148148148</v>
      </c>
      <c r="H43" s="25" t="n">
        <v>0.0390162037037037</v>
      </c>
      <c r="I43" s="25" t="n">
        <v>0.0382407407407407</v>
      </c>
      <c r="J43" s="26" t="n">
        <f aca="false">AVERAGE(D43:I43)</f>
        <v>0.0328221450617284</v>
      </c>
      <c r="K43" s="27" t="n">
        <f aca="false">SUM(D43:I43)</f>
        <v>0.19693287037037</v>
      </c>
    </row>
    <row r="44" customFormat="false" ht="12.75" hidden="false" customHeight="false" outlineLevel="0" collapsed="false">
      <c r="A44" s="39" t="n">
        <v>37</v>
      </c>
      <c r="B44" s="23" t="n">
        <v>17</v>
      </c>
      <c r="C44" s="29" t="s">
        <v>50</v>
      </c>
      <c r="D44" s="25" t="n">
        <v>0.0296064814814815</v>
      </c>
      <c r="E44" s="25" t="n">
        <v>0.0309722222222222</v>
      </c>
      <c r="F44" s="25" t="n">
        <v>0.0331134259259259</v>
      </c>
      <c r="G44" s="25" t="n">
        <v>0.0340277777777778</v>
      </c>
      <c r="H44" s="25" t="n">
        <v>0.0348958333333333</v>
      </c>
      <c r="I44" s="25" t="n">
        <v>0.0364583333333333</v>
      </c>
      <c r="J44" s="26" t="n">
        <f aca="false">AVERAGE(D44:I44)</f>
        <v>0.033179012345679</v>
      </c>
      <c r="K44" s="27" t="n">
        <f aca="false">SUM(D44:I44)</f>
        <v>0.199074074074074</v>
      </c>
    </row>
    <row r="45" customFormat="false" ht="12.75" hidden="false" customHeight="false" outlineLevel="0" collapsed="false">
      <c r="A45" s="39" t="n">
        <v>38</v>
      </c>
      <c r="B45" s="41" t="n">
        <v>24</v>
      </c>
      <c r="C45" s="24" t="s">
        <v>51</v>
      </c>
      <c r="D45" s="25" t="n">
        <v>0.0274189814814815</v>
      </c>
      <c r="E45" s="25" t="n">
        <v>0.0300810185185185</v>
      </c>
      <c r="F45" s="25" t="n">
        <v>0.0290046296296296</v>
      </c>
      <c r="G45" s="25" t="n">
        <v>0.0333449074074074</v>
      </c>
      <c r="H45" s="25" t="n">
        <v>0.0400462962962963</v>
      </c>
      <c r="I45" s="25" t="n">
        <v>0.0506597222222222</v>
      </c>
      <c r="J45" s="26" t="n">
        <f aca="false">AVERAGE(D45:I45)</f>
        <v>0.0350925925925926</v>
      </c>
      <c r="K45" s="27" t="n">
        <f aca="false">SUM(D45:I45)</f>
        <v>0.210555555555556</v>
      </c>
    </row>
    <row r="46" customFormat="false" ht="12.75" hidden="false" customHeight="false" outlineLevel="0" collapsed="false">
      <c r="A46" s="39" t="n">
        <v>39</v>
      </c>
      <c r="B46" s="23" t="n">
        <v>4</v>
      </c>
      <c r="C46" s="24" t="s">
        <v>52</v>
      </c>
      <c r="D46" s="25" t="n">
        <v>0.0262268518518519</v>
      </c>
      <c r="E46" s="25" t="n">
        <v>0.0275462962962963</v>
      </c>
      <c r="F46" s="25" t="s">
        <v>53</v>
      </c>
      <c r="G46" s="25" t="s">
        <v>53</v>
      </c>
      <c r="H46" s="25" t="s">
        <v>53</v>
      </c>
      <c r="I46" s="25" t="s">
        <v>53</v>
      </c>
      <c r="J46" s="25" t="s">
        <v>53</v>
      </c>
      <c r="K46" s="42" t="s">
        <v>54</v>
      </c>
    </row>
    <row r="47" customFormat="false" ht="12.75" hidden="false" customHeight="false" outlineLevel="0" collapsed="false">
      <c r="A47" s="39" t="n">
        <v>40</v>
      </c>
      <c r="B47" s="23" t="n">
        <v>20</v>
      </c>
      <c r="C47" s="24" t="s">
        <v>55</v>
      </c>
      <c r="D47" s="25" t="n">
        <v>0.0215856481481481</v>
      </c>
      <c r="E47" s="25" t="n">
        <v>0.022025462962963</v>
      </c>
      <c r="F47" s="25" t="n">
        <v>0.0229050925925926</v>
      </c>
      <c r="G47" s="25" t="n">
        <v>0.0252199074074074</v>
      </c>
      <c r="H47" s="25" t="n">
        <v>0.0354050925925926</v>
      </c>
      <c r="I47" s="25" t="s">
        <v>53</v>
      </c>
      <c r="J47" s="25" t="s">
        <v>53</v>
      </c>
      <c r="K47" s="42" t="s">
        <v>54</v>
      </c>
    </row>
    <row r="48" customFormat="false" ht="12.75" hidden="false" customHeight="false" outlineLevel="0" collapsed="false">
      <c r="A48" s="39" t="n">
        <v>41</v>
      </c>
      <c r="B48" s="23" t="n">
        <v>28</v>
      </c>
      <c r="C48" s="29" t="s">
        <v>56</v>
      </c>
      <c r="D48" s="25" t="n">
        <v>0.0214930555555556</v>
      </c>
      <c r="E48" s="25" t="n">
        <v>0.022025462962963</v>
      </c>
      <c r="F48" s="25" t="n">
        <v>0.0247685185185185</v>
      </c>
      <c r="G48" s="25" t="n">
        <v>0.0284143518518518</v>
      </c>
      <c r="H48" s="25" t="s">
        <v>53</v>
      </c>
      <c r="I48" s="25" t="s">
        <v>53</v>
      </c>
      <c r="J48" s="25" t="s">
        <v>53</v>
      </c>
      <c r="K48" s="42" t="s">
        <v>54</v>
      </c>
    </row>
    <row r="49" customFormat="false" ht="12.75" hidden="false" customHeight="false" outlineLevel="0" collapsed="false">
      <c r="A49" s="39" t="n">
        <v>42</v>
      </c>
      <c r="B49" s="23" t="n">
        <v>30</v>
      </c>
      <c r="C49" s="24" t="s">
        <v>57</v>
      </c>
      <c r="D49" s="25" t="n">
        <v>0.024375</v>
      </c>
      <c r="E49" s="25" t="n">
        <v>0.0255671296296296</v>
      </c>
      <c r="F49" s="25" t="n">
        <v>0.0277430555555556</v>
      </c>
      <c r="G49" s="25" t="s">
        <v>53</v>
      </c>
      <c r="H49" s="25" t="s">
        <v>53</v>
      </c>
      <c r="I49" s="25" t="s">
        <v>53</v>
      </c>
      <c r="J49" s="25" t="s">
        <v>53</v>
      </c>
      <c r="K49" s="42" t="s">
        <v>54</v>
      </c>
    </row>
    <row r="50" customFormat="false" ht="12.75" hidden="false" customHeight="false" outlineLevel="0" collapsed="false">
      <c r="A50" s="39" t="n">
        <v>43</v>
      </c>
      <c r="B50" s="23" t="n">
        <v>37</v>
      </c>
      <c r="C50" s="24" t="s">
        <v>58</v>
      </c>
      <c r="D50" s="25" t="n">
        <v>0.025775462962963</v>
      </c>
      <c r="E50" s="25" t="n">
        <v>0.0248726851851852</v>
      </c>
      <c r="F50" s="25" t="n">
        <v>0.0254166666666667</v>
      </c>
      <c r="G50" s="25" t="n">
        <v>0.0253009259259259</v>
      </c>
      <c r="H50" s="25" t="n">
        <v>0.0267013888888889</v>
      </c>
      <c r="I50" s="25" t="s">
        <v>53</v>
      </c>
      <c r="J50" s="25" t="s">
        <v>53</v>
      </c>
      <c r="K50" s="42" t="s">
        <v>54</v>
      </c>
    </row>
    <row r="51" customFormat="false" ht="12.75" hidden="false" customHeight="false" outlineLevel="0" collapsed="false">
      <c r="A51" s="39" t="n">
        <v>44</v>
      </c>
      <c r="B51" s="23" t="n">
        <v>46</v>
      </c>
      <c r="C51" s="29" t="s">
        <v>59</v>
      </c>
      <c r="D51" s="25" t="n">
        <v>0.0250231481481481</v>
      </c>
      <c r="E51" s="25" t="n">
        <v>0.0250115740740741</v>
      </c>
      <c r="F51" s="25" t="n">
        <v>0.0264699074074074</v>
      </c>
      <c r="G51" s="25" t="s">
        <v>53</v>
      </c>
      <c r="H51" s="25" t="s">
        <v>53</v>
      </c>
      <c r="I51" s="25" t="s">
        <v>53</v>
      </c>
      <c r="J51" s="25" t="s">
        <v>53</v>
      </c>
      <c r="K51" s="42" t="s">
        <v>54</v>
      </c>
    </row>
    <row r="52" customFormat="false" ht="13.5" hidden="false" customHeight="false" outlineLevel="0" collapsed="false">
      <c r="A52" s="39" t="n">
        <v>45</v>
      </c>
      <c r="B52" s="43" t="n">
        <v>45</v>
      </c>
      <c r="C52" s="44" t="s">
        <v>60</v>
      </c>
      <c r="D52" s="45" t="n">
        <v>0.0290162037037037</v>
      </c>
      <c r="E52" s="45" t="n">
        <v>0.0292939814814815</v>
      </c>
      <c r="F52" s="45" t="n">
        <v>0.0295138888888889</v>
      </c>
      <c r="G52" s="45" t="n">
        <v>0.0334722222222222</v>
      </c>
      <c r="H52" s="45" t="n">
        <v>0.0337384259259259</v>
      </c>
      <c r="I52" s="45" t="s">
        <v>53</v>
      </c>
      <c r="J52" s="45" t="s">
        <v>53</v>
      </c>
      <c r="K52" s="46" t="s">
        <v>54</v>
      </c>
    </row>
    <row r="54" customFormat="false" ht="12.75" hidden="false" customHeight="false" outlineLevel="0" collapsed="false">
      <c r="A54" s="47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58:35Z</dcterms:created>
  <dc:creator/>
  <dc:description/>
  <dc:language>en-US</dc:language>
  <cp:lastModifiedBy>x</cp:lastModifiedBy>
  <dcterms:modified xsi:type="dcterms:W3CDTF">2005-05-11T11:45:37Z</dcterms:modified>
  <cp:revision>0</cp:revision>
  <dc:subject/>
  <dc:title/>
</cp:coreProperties>
</file>