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on_celkove poradie" sheetId="1" state="visible" r:id="rId2"/>
    <sheet name="Stafeta_polmarat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8">
  <si>
    <t xml:space="preserve">3. Ročník Furčianskeho maratónu - prehľad medzičasov</t>
  </si>
  <si>
    <t xml:space="preserve">Memoriál Štefana Semana</t>
  </si>
  <si>
    <t xml:space="preserve">Prehľad medzičasov (1 kolo: 7 032,5m)</t>
  </si>
  <si>
    <t xml:space="preserve">Por. Celk.</t>
  </si>
  <si>
    <t xml:space="preserve">Štart. Číslo</t>
  </si>
  <si>
    <t xml:space="preserve">Priezvisko a meno</t>
  </si>
  <si>
    <t xml:space="preserve">1.kolo      </t>
  </si>
  <si>
    <t xml:space="preserve">2. kolo</t>
  </si>
  <si>
    <t xml:space="preserve">3.kolo</t>
  </si>
  <si>
    <t xml:space="preserve">4.kolo</t>
  </si>
  <si>
    <t xml:space="preserve">5.kolo</t>
  </si>
  <si>
    <t xml:space="preserve">6.kolo</t>
  </si>
  <si>
    <t xml:space="preserve">Priemer na kolo</t>
  </si>
  <si>
    <t xml:space="preserve">Výsledný čas</t>
  </si>
  <si>
    <t xml:space="preserve">Lindvai Slavomír</t>
  </si>
  <si>
    <t xml:space="preserve">Evin Ondrej</t>
  </si>
  <si>
    <t xml:space="preserve">Lorenčík Rudolf</t>
  </si>
  <si>
    <t xml:space="preserve">Tatrai Robert</t>
  </si>
  <si>
    <t xml:space="preserve">Tisza Tibor</t>
  </si>
  <si>
    <t xml:space="preserve">Tirpák Ján</t>
  </si>
  <si>
    <t xml:space="preserve">Polák Peter</t>
  </si>
  <si>
    <t xml:space="preserve">Pavlacký Miroslav</t>
  </si>
  <si>
    <t xml:space="preserve">Bogár János</t>
  </si>
  <si>
    <t xml:space="preserve">Balog Vladimír</t>
  </si>
  <si>
    <t xml:space="preserve">Hrušovský Milan</t>
  </si>
  <si>
    <t xml:space="preserve">Pancurák Jaroslav</t>
  </si>
  <si>
    <t xml:space="preserve">Gallik František</t>
  </si>
  <si>
    <t xml:space="preserve">Kandra František</t>
  </si>
  <si>
    <t xml:space="preserve">Kriško Miroslav</t>
  </si>
  <si>
    <t xml:space="preserve">Benedik Peter</t>
  </si>
  <si>
    <t xml:space="preserve">Vargaeštok Gejza</t>
  </si>
  <si>
    <t xml:space="preserve">?</t>
  </si>
  <si>
    <t xml:space="preserve">Kiš Ľubomír</t>
  </si>
  <si>
    <t xml:space="preserve">Horný Jaroslav </t>
  </si>
  <si>
    <t xml:space="preserve">Krivda Michal</t>
  </si>
  <si>
    <t xml:space="preserve">Korotvička Peter</t>
  </si>
  <si>
    <t xml:space="preserve">Bačík Peter</t>
  </si>
  <si>
    <t xml:space="preserve">Stopka Vladimír</t>
  </si>
  <si>
    <t xml:space="preserve">Repák Emil</t>
  </si>
  <si>
    <t xml:space="preserve">Kaintz Marek</t>
  </si>
  <si>
    <t xml:space="preserve">Vrabeľ Jozef</t>
  </si>
  <si>
    <t xml:space="preserve">Fotul Juraj</t>
  </si>
  <si>
    <t xml:space="preserve">Maňák Ján</t>
  </si>
  <si>
    <t xml:space="preserve">Tiszová Alžbeta</t>
  </si>
  <si>
    <t xml:space="preserve">Slanina Peter</t>
  </si>
  <si>
    <t xml:space="preserve">Seidlová Eva</t>
  </si>
  <si>
    <t xml:space="preserve">Mihok Imrich</t>
  </si>
  <si>
    <t xml:space="preserve">Simon Alexander</t>
  </si>
  <si>
    <t xml:space="preserve">Pavuk Peter</t>
  </si>
  <si>
    <t xml:space="preserve">Semanová Zlatka</t>
  </si>
  <si>
    <t xml:space="preserve">Březina Jiří</t>
  </si>
  <si>
    <t xml:space="preserve">Vandlik Vojtech</t>
  </si>
  <si>
    <t xml:space="preserve">Hlávka Jozef</t>
  </si>
  <si>
    <t xml:space="preserve">Krumer Miroslav</t>
  </si>
  <si>
    <t xml:space="preserve">B</t>
  </si>
  <si>
    <t xml:space="preserve">Heleš Igor</t>
  </si>
  <si>
    <t xml:space="preserve">–-</t>
  </si>
  <si>
    <t xml:space="preserve">vzdal</t>
  </si>
  <si>
    <t xml:space="preserve">Semanko František</t>
  </si>
  <si>
    <t xml:space="preserve">štafetový beh</t>
  </si>
  <si>
    <t xml:space="preserve">Por. v kat.</t>
  </si>
  <si>
    <t xml:space="preserve">Štart. číslo</t>
  </si>
  <si>
    <t xml:space="preserve">1./4.kolo</t>
  </si>
  <si>
    <t xml:space="preserve">2./5.kolo</t>
  </si>
  <si>
    <t xml:space="preserve">3./6.kolo</t>
  </si>
  <si>
    <t xml:space="preserve">Priem.čas na kolo jednotlivca</t>
  </si>
  <si>
    <t xml:space="preserve">Výsl. čas jednotlivca</t>
  </si>
  <si>
    <t xml:space="preserve">Celkový čas štafety</t>
  </si>
  <si>
    <t xml:space="preserve">Ondričko Milan</t>
  </si>
  <si>
    <t xml:space="preserve">Puškár Ivan</t>
  </si>
  <si>
    <t xml:space="preserve">Ivaňák Rado</t>
  </si>
  <si>
    <t xml:space="preserve">Jendželovský Peter</t>
  </si>
  <si>
    <t xml:space="preserve">Raffáč Róbert</t>
  </si>
  <si>
    <t xml:space="preserve">Haky Pavol</t>
  </si>
  <si>
    <t xml:space="preserve">Cetner Ján</t>
  </si>
  <si>
    <t xml:space="preserve">Belko Zdeněk</t>
  </si>
  <si>
    <t xml:space="preserve">Centko Ivan</t>
  </si>
  <si>
    <t xml:space="preserve">Buc Peter</t>
  </si>
  <si>
    <t xml:space="preserve">Exenberger Ernest</t>
  </si>
  <si>
    <t xml:space="preserve">Sabo Gabriel</t>
  </si>
  <si>
    <t xml:space="preserve">Dancák Zoltán</t>
  </si>
  <si>
    <t xml:space="preserve">Sopko Pavol</t>
  </si>
  <si>
    <t xml:space="preserve">Karafa Valér</t>
  </si>
  <si>
    <t xml:space="preserve">Múdry Peter</t>
  </si>
  <si>
    <t xml:space="preserve">Sroková Zuzana</t>
  </si>
  <si>
    <t xml:space="preserve">Sroka Karol</t>
  </si>
  <si>
    <t xml:space="preserve">Svatoň František</t>
  </si>
  <si>
    <t xml:space="preserve">Takač Marek</t>
  </si>
  <si>
    <t xml:space="preserve">Matej František</t>
  </si>
  <si>
    <t xml:space="preserve">Furín Milan</t>
  </si>
  <si>
    <t xml:space="preserve">Baloga Štefan</t>
  </si>
  <si>
    <t xml:space="preserve">Baloga Jaroslav</t>
  </si>
  <si>
    <t xml:space="preserve">Teniak Jozef</t>
  </si>
  <si>
    <t xml:space="preserve">Parilák Gerzvel</t>
  </si>
  <si>
    <t xml:space="preserve">Jurdák Peter</t>
  </si>
  <si>
    <t xml:space="preserve">Sviatko Stanislav</t>
  </si>
  <si>
    <t xml:space="preserve">Korotvička Pavel</t>
  </si>
  <si>
    <t xml:space="preserve">Hadjuk Peter</t>
  </si>
  <si>
    <t xml:space="preserve">Hromjak Jozef</t>
  </si>
  <si>
    <t xml:space="preserve">Saksa Ján</t>
  </si>
  <si>
    <t xml:space="preserve">Kutnar Dušan ml..</t>
  </si>
  <si>
    <t xml:space="preserve">Kutnar Dušan st.</t>
  </si>
  <si>
    <t xml:space="preserve">Hvizdoš Štefan</t>
  </si>
  <si>
    <t xml:space="preserve">Závacky Pavol</t>
  </si>
  <si>
    <t xml:space="preserve">Krasnay Zdenko</t>
  </si>
  <si>
    <t xml:space="preserve">Vargaeštok Karol</t>
  </si>
  <si>
    <t xml:space="preserve">Krivák Michal</t>
  </si>
  <si>
    <t xml:space="preserve">Guľváš Andrej</t>
  </si>
  <si>
    <t xml:space="preserve">Baran Andrej</t>
  </si>
  <si>
    <t xml:space="preserve">Kočan Milan</t>
  </si>
  <si>
    <t xml:space="preserve">Malejčík Jozef</t>
  </si>
  <si>
    <t xml:space="preserve">Varchola Mikuláš</t>
  </si>
  <si>
    <t xml:space="preserve">Molnárová Henrietta</t>
  </si>
  <si>
    <t xml:space="preserve">Molčanová Magdaléna</t>
  </si>
  <si>
    <t xml:space="preserve">Halasová Slávka</t>
  </si>
  <si>
    <t xml:space="preserve">Falisová Ľudmila</t>
  </si>
  <si>
    <t xml:space="preserve">Mimo poradia</t>
  </si>
  <si>
    <t xml:space="preserve">Papp Zoltán</t>
  </si>
  <si>
    <t xml:space="preserve">Puškarik Benjamín</t>
  </si>
  <si>
    <t xml:space="preserve">Stefaniak Zbygniev</t>
  </si>
  <si>
    <t xml:space="preserve">NF</t>
  </si>
  <si>
    <t xml:space="preserve">–––</t>
  </si>
  <si>
    <t xml:space="preserve">X</t>
  </si>
  <si>
    <t xml:space="preserve">XXX</t>
  </si>
  <si>
    <t xml:space="preserve">Greč František</t>
  </si>
  <si>
    <t xml:space="preserve">Kuráy Milan</t>
  </si>
  <si>
    <t xml:space="preserve">Nguyen Luu</t>
  </si>
  <si>
    <t xml:space="preserve">Tkáč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[h]:mm:ss"/>
    <numFmt numFmtId="167" formatCode="[$-409]h:mm:ss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7"/>
    <col collapsed="false" customWidth="true" hidden="false" outlineLevel="0" max="3" min="3" style="0" width="18.14"/>
    <col collapsed="false" customWidth="true" hidden="false" outlineLevel="0" max="9" min="4" style="2" width="7.56"/>
    <col collapsed="false" customWidth="true" hidden="false" outlineLevel="0" max="10" min="10" style="2" width="8.41"/>
  </cols>
  <sheetData>
    <row r="1" customFormat="false" ht="18" hidden="false" customHeight="false" outlineLevel="0" collapsed="false">
      <c r="C1" s="3" t="s">
        <v>0</v>
      </c>
      <c r="E1" s="0"/>
      <c r="F1" s="4"/>
      <c r="G1" s="5"/>
    </row>
    <row r="2" customFormat="false" ht="18" hidden="false" customHeight="false" outlineLevel="0" collapsed="false">
      <c r="C2" s="3" t="s">
        <v>1</v>
      </c>
      <c r="E2" s="0"/>
      <c r="F2" s="4"/>
      <c r="G2" s="5"/>
    </row>
    <row r="4" customFormat="false" ht="15" hidden="false" customHeight="false" outlineLevel="0" collapsed="false">
      <c r="C4" s="6" t="n">
        <v>38801</v>
      </c>
    </row>
    <row r="5" customFormat="false" ht="15.75" hidden="false" customHeight="false" outlineLevel="0" collapsed="false">
      <c r="C5" s="6"/>
    </row>
    <row r="6" customFormat="false" ht="13.5" hidden="false" customHeight="false" outlineLevel="0" collapsed="false">
      <c r="C6" s="2"/>
      <c r="D6" s="7" t="s">
        <v>2</v>
      </c>
      <c r="E6" s="7"/>
      <c r="F6" s="7"/>
      <c r="G6" s="7"/>
      <c r="H6" s="7"/>
      <c r="I6" s="7"/>
    </row>
    <row r="7" customFormat="false" ht="42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9" t="s">
        <v>12</v>
      </c>
      <c r="K7" s="12" t="s">
        <v>13</v>
      </c>
    </row>
    <row r="8" customFormat="false" ht="12.75" hidden="false" customHeight="false" outlineLevel="0" collapsed="false">
      <c r="A8" s="13" t="n">
        <v>1</v>
      </c>
      <c r="B8" s="14" t="n">
        <v>9</v>
      </c>
      <c r="C8" s="15" t="s">
        <v>14</v>
      </c>
      <c r="D8" s="16" t="n">
        <v>0.0176967592592593</v>
      </c>
      <c r="E8" s="16" t="n">
        <v>0.0180671296296296</v>
      </c>
      <c r="F8" s="16" t="n">
        <v>0.0186574074074074</v>
      </c>
      <c r="G8" s="17" t="n">
        <v>0.0187268518518519</v>
      </c>
      <c r="H8" s="16" t="n">
        <v>0.0199074074074074</v>
      </c>
      <c r="I8" s="17" t="n">
        <v>0.0213194444444444</v>
      </c>
      <c r="J8" s="18" t="n">
        <f aca="false">AVERAGE(D:I)</f>
        <v>0.0249384669479606</v>
      </c>
      <c r="K8" s="19" t="n">
        <f aca="false">SUM(D8:I8)</f>
        <v>0.114375</v>
      </c>
    </row>
    <row r="9" customFormat="false" ht="12.75" hidden="false" customHeight="false" outlineLevel="0" collapsed="false">
      <c r="A9" s="20" t="n">
        <v>2</v>
      </c>
      <c r="B9" s="21" t="n">
        <v>23</v>
      </c>
      <c r="C9" s="22" t="s">
        <v>15</v>
      </c>
      <c r="D9" s="23" t="n">
        <v>0.0187731481481482</v>
      </c>
      <c r="E9" s="23" t="n">
        <v>0.0190162037037037</v>
      </c>
      <c r="F9" s="23" t="n">
        <v>0.0196759259259259</v>
      </c>
      <c r="G9" s="23" t="n">
        <v>0.0195833333333333</v>
      </c>
      <c r="H9" s="23" t="n">
        <v>0.0197106481481481</v>
      </c>
      <c r="I9" s="23" t="n">
        <v>0.0200462962962963</v>
      </c>
      <c r="J9" s="24" t="n">
        <f aca="false">AVERAGE(D9:I9)</f>
        <v>0.0194675925925926</v>
      </c>
      <c r="K9" s="25" t="n">
        <f aca="false">SUM(D9:I9)</f>
        <v>0.116805555555556</v>
      </c>
    </row>
    <row r="10" customFormat="false" ht="12.75" hidden="false" customHeight="false" outlineLevel="0" collapsed="false">
      <c r="A10" s="26" t="n">
        <v>3</v>
      </c>
      <c r="B10" s="21" t="n">
        <v>31</v>
      </c>
      <c r="C10" s="22" t="s">
        <v>16</v>
      </c>
      <c r="D10" s="23" t="n">
        <v>0.0207407407407407</v>
      </c>
      <c r="E10" s="23" t="n">
        <v>0.0203819444444444</v>
      </c>
      <c r="F10" s="23" t="n">
        <v>0.0204513888888889</v>
      </c>
      <c r="G10" s="23" t="n">
        <v>0.0192708333333333</v>
      </c>
      <c r="H10" s="23" t="n">
        <v>0.0193055555555556</v>
      </c>
      <c r="I10" s="23" t="n">
        <v>0.0207986111111111</v>
      </c>
      <c r="J10" s="24" t="n">
        <f aca="false">AVERAGE(D10:I10)</f>
        <v>0.0201581790123457</v>
      </c>
      <c r="K10" s="25" t="n">
        <f aca="false">SUM(D10:I10)</f>
        <v>0.120949074074074</v>
      </c>
    </row>
    <row r="11" customFormat="false" ht="12.75" hidden="false" customHeight="false" outlineLevel="0" collapsed="false">
      <c r="A11" s="20" t="n">
        <v>4</v>
      </c>
      <c r="B11" s="21" t="n">
        <v>19</v>
      </c>
      <c r="C11" s="22" t="s">
        <v>17</v>
      </c>
      <c r="D11" s="23" t="n">
        <v>0.0203240740740741</v>
      </c>
      <c r="E11" s="23" t="n">
        <v>0.0198611111111111</v>
      </c>
      <c r="F11" s="23" t="n">
        <v>0.0201157407407407</v>
      </c>
      <c r="G11" s="23" t="n">
        <v>0.0200810185185185</v>
      </c>
      <c r="H11" s="23" t="n">
        <v>0.0202314814814815</v>
      </c>
      <c r="I11" s="23" t="n">
        <v>0.0203587962962963</v>
      </c>
      <c r="J11" s="24" t="n">
        <f aca="false">AVERAGE(D11:I11)</f>
        <v>0.020162037037037</v>
      </c>
      <c r="K11" s="25" t="n">
        <f aca="false">SUM(D11:I11)</f>
        <v>0.120972222222222</v>
      </c>
    </row>
    <row r="12" customFormat="false" ht="12.75" hidden="false" customHeight="false" outlineLevel="0" collapsed="false">
      <c r="A12" s="26" t="n">
        <v>5</v>
      </c>
      <c r="B12" s="21" t="n">
        <v>35</v>
      </c>
      <c r="C12" s="22" t="s">
        <v>18</v>
      </c>
      <c r="D12" s="23" t="n">
        <v>0.0198032407407407</v>
      </c>
      <c r="E12" s="23" t="n">
        <v>0.0196875</v>
      </c>
      <c r="F12" s="23" t="n">
        <v>0.0204398148148148</v>
      </c>
      <c r="G12" s="23" t="n">
        <v>0.0204513888888889</v>
      </c>
      <c r="H12" s="23" t="n">
        <v>0.0202546296296296</v>
      </c>
      <c r="I12" s="23" t="n">
        <v>0.021087962962963</v>
      </c>
      <c r="J12" s="24" t="n">
        <f aca="false">AVERAGE(D12:I12)</f>
        <v>0.0202874228395062</v>
      </c>
      <c r="K12" s="25" t="n">
        <f aca="false">SUM(D12:I12)</f>
        <v>0.121724537037037</v>
      </c>
    </row>
    <row r="13" customFormat="false" ht="12.75" hidden="false" customHeight="false" outlineLevel="0" collapsed="false">
      <c r="A13" s="20" t="n">
        <v>6</v>
      </c>
      <c r="B13" s="21" t="n">
        <v>18</v>
      </c>
      <c r="C13" s="22" t="s">
        <v>19</v>
      </c>
      <c r="D13" s="23" t="n">
        <v>0.0198148148148148</v>
      </c>
      <c r="E13" s="23" t="n">
        <v>0.019537037037037</v>
      </c>
      <c r="F13" s="23" t="n">
        <v>0.0201157407407407</v>
      </c>
      <c r="G13" s="23" t="n">
        <v>0.0203935185185185</v>
      </c>
      <c r="H13" s="23" t="n">
        <v>0.0208680555555556</v>
      </c>
      <c r="I13" s="23" t="n">
        <v>0.0216087962962963</v>
      </c>
      <c r="J13" s="24" t="n">
        <f aca="false">AVERAGE(D13:I13)</f>
        <v>0.0203896604938272</v>
      </c>
      <c r="K13" s="25" t="n">
        <f aca="false">SUM(D13:I13)</f>
        <v>0.122337962962963</v>
      </c>
    </row>
    <row r="14" customFormat="false" ht="12.75" hidden="false" customHeight="false" outlineLevel="0" collapsed="false">
      <c r="A14" s="26" t="n">
        <v>7</v>
      </c>
      <c r="B14" s="21" t="n">
        <v>40</v>
      </c>
      <c r="C14" s="22" t="s">
        <v>20</v>
      </c>
      <c r="D14" s="23" t="n">
        <v>0.0209953703703704</v>
      </c>
      <c r="E14" s="23" t="n">
        <v>0.0211689814814815</v>
      </c>
      <c r="F14" s="23" t="n">
        <v>0.0213194444444444</v>
      </c>
      <c r="G14" s="23" t="n">
        <v>0.0219907407407407</v>
      </c>
      <c r="H14" s="23" t="n">
        <v>0.0221875</v>
      </c>
      <c r="I14" s="23" t="n">
        <v>0.0230324074074074</v>
      </c>
      <c r="J14" s="24" t="n">
        <f aca="false">AVERAGE(D14:I14)</f>
        <v>0.0217824074074074</v>
      </c>
      <c r="K14" s="25" t="n">
        <f aca="false">SUM(D14:I14)</f>
        <v>0.130694444444444</v>
      </c>
    </row>
    <row r="15" customFormat="false" ht="12.75" hidden="false" customHeight="false" outlineLevel="0" collapsed="false">
      <c r="A15" s="20" t="n">
        <v>8</v>
      </c>
      <c r="B15" s="27" t="n">
        <v>27</v>
      </c>
      <c r="C15" s="22" t="s">
        <v>21</v>
      </c>
      <c r="D15" s="23" t="n">
        <v>0.0206828703703704</v>
      </c>
      <c r="E15" s="23" t="n">
        <v>0.0212384259259259</v>
      </c>
      <c r="F15" s="23" t="n">
        <v>0.0216203703703704</v>
      </c>
      <c r="G15" s="23" t="n">
        <v>0.0225810185185185</v>
      </c>
      <c r="H15" s="23" t="n">
        <v>0.0227893518518519</v>
      </c>
      <c r="I15" s="23" t="n">
        <v>0.0233217592592593</v>
      </c>
      <c r="J15" s="24" t="n">
        <f aca="false">AVERAGE(D15:I15)</f>
        <v>0.0220389660493827</v>
      </c>
      <c r="K15" s="28" t="n">
        <f aca="false">SUM(D15:I15)</f>
        <v>0.132233796296296</v>
      </c>
    </row>
    <row r="16" customFormat="false" ht="12.75" hidden="false" customHeight="false" outlineLevel="0" collapsed="false">
      <c r="A16" s="26" t="n">
        <v>9</v>
      </c>
      <c r="B16" s="21" t="n">
        <v>1</v>
      </c>
      <c r="C16" s="22" t="s">
        <v>22</v>
      </c>
      <c r="D16" s="23" t="n">
        <v>0.0173611111111111</v>
      </c>
      <c r="E16" s="23" t="n">
        <v>0.0177662037037037</v>
      </c>
      <c r="F16" s="23" t="n">
        <v>0.0186689814814815</v>
      </c>
      <c r="G16" s="23" t="n">
        <v>0.0211458333333333</v>
      </c>
      <c r="H16" s="23" t="n">
        <v>0.0309027777777778</v>
      </c>
      <c r="I16" s="23" t="n">
        <v>0.0271759259259259</v>
      </c>
      <c r="J16" s="24" t="n">
        <f aca="false">AVERAGE(D16:I16)</f>
        <v>0.0221701388888889</v>
      </c>
      <c r="K16" s="25" t="n">
        <f aca="false">SUM(D16:I16)</f>
        <v>0.133020833333333</v>
      </c>
    </row>
    <row r="17" customFormat="false" ht="12.75" hidden="false" customHeight="false" outlineLevel="0" collapsed="false">
      <c r="A17" s="20" t="n">
        <v>10</v>
      </c>
      <c r="B17" s="21" t="n">
        <v>13</v>
      </c>
      <c r="C17" s="22" t="s">
        <v>23</v>
      </c>
      <c r="D17" s="23" t="n">
        <v>0.0207523148148148</v>
      </c>
      <c r="E17" s="23" t="n">
        <v>0.0203703703703704</v>
      </c>
      <c r="F17" s="23" t="n">
        <v>0.0204861111111111</v>
      </c>
      <c r="G17" s="23" t="n">
        <v>0.0215509259259259</v>
      </c>
      <c r="H17" s="23" t="n">
        <v>0.0234953703703704</v>
      </c>
      <c r="I17" s="23" t="n">
        <v>0.0271064814814815</v>
      </c>
      <c r="J17" s="24" t="n">
        <f aca="false">AVERAGE(D17:I17)</f>
        <v>0.0222935956790123</v>
      </c>
      <c r="K17" s="25" t="n">
        <f aca="false">SUM(D17:I17)</f>
        <v>0.133761574074074</v>
      </c>
    </row>
    <row r="18" customFormat="false" ht="12.75" hidden="false" customHeight="false" outlineLevel="0" collapsed="false">
      <c r="A18" s="26" t="n">
        <v>11</v>
      </c>
      <c r="B18" s="21" t="n">
        <v>32</v>
      </c>
      <c r="C18" s="22" t="s">
        <v>24</v>
      </c>
      <c r="D18" s="23" t="n">
        <v>0.020162037037037</v>
      </c>
      <c r="E18" s="23" t="n">
        <v>0.0205208333333333</v>
      </c>
      <c r="F18" s="23" t="n">
        <v>0.0207986111111111</v>
      </c>
      <c r="G18" s="23" t="n">
        <v>0.0224305555555556</v>
      </c>
      <c r="H18" s="23" t="n">
        <v>0.0238425925925926</v>
      </c>
      <c r="I18" s="23" t="n">
        <v>0.0288194444444444</v>
      </c>
      <c r="J18" s="24" t="n">
        <f aca="false">AVERAGE(D18:I18)</f>
        <v>0.0227623456790123</v>
      </c>
      <c r="K18" s="25" t="n">
        <f aca="false">SUM(D18:I18)</f>
        <v>0.136574074074074</v>
      </c>
    </row>
    <row r="19" customFormat="false" ht="12.75" hidden="false" customHeight="false" outlineLevel="0" collapsed="false">
      <c r="A19" s="20" t="n">
        <v>12</v>
      </c>
      <c r="B19" s="21" t="n">
        <v>22</v>
      </c>
      <c r="C19" s="22" t="s">
        <v>25</v>
      </c>
      <c r="D19" s="23" t="n">
        <v>0.0222800925925926</v>
      </c>
      <c r="E19" s="23" t="n">
        <v>0.0221296296296296</v>
      </c>
      <c r="F19" s="23" t="n">
        <v>0.0228935185185185</v>
      </c>
      <c r="G19" s="23" t="n">
        <v>0.0233796296296296</v>
      </c>
      <c r="H19" s="23" t="n">
        <v>0.023900462962963</v>
      </c>
      <c r="I19" s="23" t="n">
        <v>0.0236458333333333</v>
      </c>
      <c r="J19" s="24" t="n">
        <f aca="false">AVERAGE(D19:I19)</f>
        <v>0.0230381944444444</v>
      </c>
      <c r="K19" s="25" t="n">
        <f aca="false">SUM(D19:I19)</f>
        <v>0.138229166666667</v>
      </c>
    </row>
    <row r="20" customFormat="false" ht="12.75" hidden="false" customHeight="false" outlineLevel="0" collapsed="false">
      <c r="A20" s="26" t="n">
        <v>13</v>
      </c>
      <c r="B20" s="21" t="n">
        <v>2</v>
      </c>
      <c r="C20" s="22" t="s">
        <v>26</v>
      </c>
      <c r="D20" s="23" t="n">
        <v>0.0222800925925926</v>
      </c>
      <c r="E20" s="23" t="n">
        <v>0.0221180555555556</v>
      </c>
      <c r="F20" s="23" t="n">
        <v>0.0229282407407407</v>
      </c>
      <c r="G20" s="23" t="n">
        <v>0.0232523148148148</v>
      </c>
      <c r="H20" s="23" t="n">
        <v>0.0239814814814815</v>
      </c>
      <c r="I20" s="23" t="n">
        <v>0.025</v>
      </c>
      <c r="J20" s="24" t="n">
        <f aca="false">AVERAGE(D20:I20)</f>
        <v>0.0232600308641975</v>
      </c>
      <c r="K20" s="25" t="n">
        <f aca="false">SUM(D20:I20)</f>
        <v>0.139560185185185</v>
      </c>
    </row>
    <row r="21" customFormat="false" ht="12.75" hidden="false" customHeight="false" outlineLevel="0" collapsed="false">
      <c r="A21" s="20" t="n">
        <v>14</v>
      </c>
      <c r="B21" s="21" t="n">
        <v>34</v>
      </c>
      <c r="C21" s="22" t="s">
        <v>27</v>
      </c>
      <c r="D21" s="23" t="n">
        <v>0.0228240740740741</v>
      </c>
      <c r="E21" s="23" t="n">
        <v>0.0227777777777778</v>
      </c>
      <c r="F21" s="23" t="n">
        <v>0.0225694444444444</v>
      </c>
      <c r="G21" s="23" t="n">
        <v>0.0239814814814815</v>
      </c>
      <c r="H21" s="23" t="n">
        <v>0.023125</v>
      </c>
      <c r="I21" s="23" t="n">
        <v>0.0250231481481481</v>
      </c>
      <c r="J21" s="24" t="n">
        <f aca="false">AVERAGE(D21:I21)</f>
        <v>0.023383487654321</v>
      </c>
      <c r="K21" s="25" t="n">
        <f aca="false">SUM(D21:I21)</f>
        <v>0.140300925925926</v>
      </c>
    </row>
    <row r="22" customFormat="false" ht="12.75" hidden="false" customHeight="false" outlineLevel="0" collapsed="false">
      <c r="A22" s="26" t="n">
        <v>15</v>
      </c>
      <c r="B22" s="21" t="n">
        <v>38</v>
      </c>
      <c r="C22" s="22" t="s">
        <v>28</v>
      </c>
      <c r="D22" s="23" t="n">
        <v>0.0231828703703704</v>
      </c>
      <c r="E22" s="23" t="n">
        <v>0.0229976851851852</v>
      </c>
      <c r="F22" s="23" t="n">
        <v>0.0236689814814815</v>
      </c>
      <c r="G22" s="23" t="n">
        <v>0.0237615740740741</v>
      </c>
      <c r="H22" s="23" t="n">
        <v>0.0242824074074074</v>
      </c>
      <c r="I22" s="23" t="n">
        <v>0.0255902777777778</v>
      </c>
      <c r="J22" s="24" t="n">
        <f aca="false">AVERAGE(D22:I22)</f>
        <v>0.0239139660493827</v>
      </c>
      <c r="K22" s="25" t="n">
        <f aca="false">SUM(D22:I22)</f>
        <v>0.143483796296296</v>
      </c>
    </row>
    <row r="23" customFormat="false" ht="12.75" hidden="false" customHeight="false" outlineLevel="0" collapsed="false">
      <c r="A23" s="20" t="n">
        <v>16</v>
      </c>
      <c r="B23" s="21" t="n">
        <v>33</v>
      </c>
      <c r="C23" s="22" t="s">
        <v>29</v>
      </c>
      <c r="D23" s="23" t="n">
        <v>0.0241898148148148</v>
      </c>
      <c r="E23" s="23" t="n">
        <v>0.025</v>
      </c>
      <c r="F23" s="23" t="n">
        <v>0.0205439814814815</v>
      </c>
      <c r="G23" s="23" t="n">
        <v>0.0252314814814815</v>
      </c>
      <c r="H23" s="23" t="n">
        <v>0.0243055555555556</v>
      </c>
      <c r="I23" s="23" t="n">
        <v>0.0254976851851852</v>
      </c>
      <c r="J23" s="24" t="n">
        <f aca="false">AVERAGE(D23:I23)</f>
        <v>0.0241280864197531</v>
      </c>
      <c r="K23" s="25" t="n">
        <f aca="false">SUM(D23:I23)</f>
        <v>0.144768518518519</v>
      </c>
    </row>
    <row r="24" customFormat="false" ht="12.75" hidden="false" customHeight="false" outlineLevel="0" collapsed="false">
      <c r="A24" s="26" t="n">
        <v>17</v>
      </c>
      <c r="B24" s="21" t="n">
        <v>21</v>
      </c>
      <c r="C24" s="22" t="s">
        <v>30</v>
      </c>
      <c r="D24" s="23" t="n">
        <v>0.0222800925925926</v>
      </c>
      <c r="E24" s="23" t="n">
        <v>0.0221064814814815</v>
      </c>
      <c r="F24" s="23" t="n">
        <v>0.0228587962962963</v>
      </c>
      <c r="G24" s="23" t="s">
        <v>31</v>
      </c>
      <c r="H24" s="23" t="n">
        <v>0.0480324074074074</v>
      </c>
      <c r="I24" s="23" t="n">
        <v>0.0295717592592593</v>
      </c>
      <c r="J24" s="24" t="n">
        <v>0.0241435185185185</v>
      </c>
      <c r="K24" s="25" t="n">
        <v>0.144849537037037</v>
      </c>
    </row>
    <row r="25" customFormat="false" ht="12.75" hidden="false" customHeight="false" outlineLevel="0" collapsed="false">
      <c r="A25" s="20" t="n">
        <v>18</v>
      </c>
      <c r="B25" s="27" t="n">
        <v>10</v>
      </c>
      <c r="C25" s="22" t="s">
        <v>32</v>
      </c>
      <c r="D25" s="23" t="n">
        <v>0.0241898148148148</v>
      </c>
      <c r="E25" s="23" t="n">
        <v>0.0248263888888889</v>
      </c>
      <c r="F25" s="23" t="n">
        <v>0.0232060185185185</v>
      </c>
      <c r="G25" s="23" t="n">
        <v>0.0241319444444444</v>
      </c>
      <c r="H25" s="23" t="n">
        <v>0.0242476851851852</v>
      </c>
      <c r="I25" s="23" t="n">
        <v>0.0247337962962963</v>
      </c>
      <c r="J25" s="24" t="n">
        <f aca="false">AVERAGE(D25:I25)</f>
        <v>0.0242226080246914</v>
      </c>
      <c r="K25" s="28" t="n">
        <f aca="false">SUM(D25:I25)</f>
        <v>0.145335648148148</v>
      </c>
    </row>
    <row r="26" customFormat="false" ht="12.75" hidden="false" customHeight="false" outlineLevel="0" collapsed="false">
      <c r="A26" s="26" t="n">
        <v>19</v>
      </c>
      <c r="B26" s="21" t="n">
        <v>28</v>
      </c>
      <c r="C26" s="22" t="s">
        <v>33</v>
      </c>
      <c r="D26" s="23" t="n">
        <v>0.0241898148148148</v>
      </c>
      <c r="E26" s="23" t="n">
        <v>0.0241319444444444</v>
      </c>
      <c r="F26" s="23" t="n">
        <v>0.023900462962963</v>
      </c>
      <c r="G26" s="23" t="n">
        <v>0.0241319444444444</v>
      </c>
      <c r="H26" s="23" t="n">
        <v>0.0243055555555556</v>
      </c>
      <c r="I26" s="23" t="n">
        <v>0.0246759259259259</v>
      </c>
      <c r="J26" s="24" t="n">
        <f aca="false">AVERAGE(D26:I26)</f>
        <v>0.0242226080246914</v>
      </c>
      <c r="K26" s="25" t="n">
        <f aca="false">SUM(D26:I26)</f>
        <v>0.145335648148148</v>
      </c>
    </row>
    <row r="27" customFormat="false" ht="12.75" hidden="false" customHeight="false" outlineLevel="0" collapsed="false">
      <c r="A27" s="20" t="n">
        <v>20</v>
      </c>
      <c r="B27" s="21" t="n">
        <v>30</v>
      </c>
      <c r="C27" s="22" t="s">
        <v>34</v>
      </c>
      <c r="D27" s="23" t="n">
        <v>0.0241898148148148</v>
      </c>
      <c r="E27" s="23" t="n">
        <v>0.0237268518518519</v>
      </c>
      <c r="F27" s="23" t="n">
        <v>0.0236111111111111</v>
      </c>
      <c r="G27" s="23" t="n">
        <v>0.0241319444444444</v>
      </c>
      <c r="H27" s="23" t="n">
        <v>0.0242476851851852</v>
      </c>
      <c r="I27" s="29" t="n">
        <v>0.0247337962962963</v>
      </c>
      <c r="J27" s="24" t="n">
        <f aca="false">AVERAGE(D27:I27)</f>
        <v>0.0241068672839506</v>
      </c>
      <c r="K27" s="25" t="n">
        <f aca="false">SUM(D27:I27)</f>
        <v>0.144641203703704</v>
      </c>
    </row>
    <row r="28" customFormat="false" ht="12.75" hidden="false" customHeight="false" outlineLevel="0" collapsed="false">
      <c r="A28" s="26" t="n">
        <v>21</v>
      </c>
      <c r="B28" s="21" t="n">
        <v>36</v>
      </c>
      <c r="C28" s="22" t="s">
        <v>35</v>
      </c>
      <c r="D28" s="23" t="n">
        <v>0.0241898148148148</v>
      </c>
      <c r="E28" s="23" t="n">
        <v>0.0237268518518519</v>
      </c>
      <c r="F28" s="23" t="n">
        <v>0.0243055555555556</v>
      </c>
      <c r="G28" s="23" t="n">
        <v>0.0241319444444444</v>
      </c>
      <c r="H28" s="23" t="n">
        <v>0.0241898148148148</v>
      </c>
      <c r="I28" s="23" t="n">
        <v>0.0247916666666667</v>
      </c>
      <c r="J28" s="24" t="n">
        <f aca="false">AVERAGE(D28:I28)</f>
        <v>0.0242226080246914</v>
      </c>
      <c r="K28" s="25" t="n">
        <f aca="false">SUM(D28:I28)</f>
        <v>0.145335648148148</v>
      </c>
    </row>
    <row r="29" customFormat="false" ht="12.75" hidden="false" customHeight="false" outlineLevel="0" collapsed="false">
      <c r="A29" s="30" t="n">
        <v>22</v>
      </c>
      <c r="B29" s="31" t="n">
        <v>6</v>
      </c>
      <c r="C29" s="32" t="s">
        <v>36</v>
      </c>
      <c r="D29" s="23" t="n">
        <v>0.0234375</v>
      </c>
      <c r="E29" s="23" t="n">
        <v>0.0230902777777778</v>
      </c>
      <c r="F29" s="23" t="n">
        <v>0.0234953703703704</v>
      </c>
      <c r="G29" s="23" t="n">
        <v>0.0243634259259259</v>
      </c>
      <c r="H29" s="23" t="n">
        <v>0.0259837962962963</v>
      </c>
      <c r="I29" s="23" t="n">
        <v>0.0268518518518519</v>
      </c>
      <c r="J29" s="24" t="n">
        <f aca="false">AVERAGE(D29:I29)</f>
        <v>0.024537037037037</v>
      </c>
      <c r="K29" s="33" t="n">
        <f aca="false">SUM(D29:I29)</f>
        <v>0.147222222222222</v>
      </c>
    </row>
    <row r="30" customFormat="false" ht="12.75" hidden="false" customHeight="false" outlineLevel="0" collapsed="false">
      <c r="A30" s="26" t="n">
        <v>23</v>
      </c>
      <c r="B30" s="21" t="n">
        <v>26</v>
      </c>
      <c r="C30" s="22" t="s">
        <v>37</v>
      </c>
      <c r="D30" s="23" t="n">
        <v>0.0232060185185185</v>
      </c>
      <c r="E30" s="23" t="n">
        <v>0.0229976851851852</v>
      </c>
      <c r="F30" s="23" t="n">
        <v>0.0249537037037037</v>
      </c>
      <c r="G30" s="23" t="n">
        <v>0.0242708333333333</v>
      </c>
      <c r="H30" s="23" t="n">
        <v>0.0261226851851852</v>
      </c>
      <c r="I30" s="23" t="n">
        <v>0.027037037037037</v>
      </c>
      <c r="J30" s="24" t="n">
        <f aca="false">AVERAGE(D30:I30)</f>
        <v>0.0247646604938272</v>
      </c>
      <c r="K30" s="25" t="n">
        <f aca="false">SUM(D30:I30)</f>
        <v>0.148587962962963</v>
      </c>
    </row>
    <row r="31" customFormat="false" ht="12.75" hidden="false" customHeight="false" outlineLevel="0" collapsed="false">
      <c r="A31" s="20" t="n">
        <v>24</v>
      </c>
      <c r="B31" s="21" t="n">
        <v>20</v>
      </c>
      <c r="C31" s="22" t="s">
        <v>38</v>
      </c>
      <c r="D31" s="23" t="n">
        <v>0.0241898148148148</v>
      </c>
      <c r="E31" s="23" t="n">
        <v>0.0248263888888889</v>
      </c>
      <c r="F31" s="23" t="n">
        <v>0.0232060185185185</v>
      </c>
      <c r="G31" s="23" t="n">
        <v>0.0241319444444444</v>
      </c>
      <c r="H31" s="23" t="n">
        <v>0.0248611111111111</v>
      </c>
      <c r="I31" s="23" t="n">
        <v>0.0297453703703704</v>
      </c>
      <c r="J31" s="24" t="n">
        <f aca="false">AVERAGE(D31:I31)</f>
        <v>0.0251601080246914</v>
      </c>
      <c r="K31" s="25" t="n">
        <f aca="false">SUM(D31:I31)</f>
        <v>0.150960648148148</v>
      </c>
    </row>
    <row r="32" customFormat="false" ht="12.75" hidden="false" customHeight="false" outlineLevel="0" collapsed="false">
      <c r="A32" s="26" t="n">
        <v>25</v>
      </c>
      <c r="B32" s="21" t="n">
        <v>24</v>
      </c>
      <c r="C32" s="22" t="s">
        <v>39</v>
      </c>
      <c r="D32" s="23" t="n">
        <v>0.024537037037037</v>
      </c>
      <c r="E32" s="23" t="n">
        <v>0.0250231481481481</v>
      </c>
      <c r="F32" s="23" t="n">
        <v>0.0246296296296296</v>
      </c>
      <c r="G32" s="23" t="n">
        <v>0.0251967592592593</v>
      </c>
      <c r="H32" s="23" t="s">
        <v>31</v>
      </c>
      <c r="I32" s="23" t="n">
        <v>0.0516203703703704</v>
      </c>
      <c r="J32" s="24" t="n">
        <v>0.025162037037037</v>
      </c>
      <c r="K32" s="25" t="n">
        <f aca="false">SUM(D32:I32)</f>
        <v>0.151006944444444</v>
      </c>
    </row>
    <row r="33" customFormat="false" ht="12.75" hidden="false" customHeight="false" outlineLevel="0" collapsed="false">
      <c r="A33" s="30" t="n">
        <v>26</v>
      </c>
      <c r="B33" s="31" t="n">
        <v>16</v>
      </c>
      <c r="C33" s="32" t="s">
        <v>40</v>
      </c>
      <c r="D33" s="23" t="n">
        <v>0.0244212962962963</v>
      </c>
      <c r="E33" s="23" t="n">
        <v>0.0247685185185185</v>
      </c>
      <c r="F33" s="23" t="n">
        <v>0.0248611111111111</v>
      </c>
      <c r="G33" s="23" t="n">
        <v>0.0255439814814815</v>
      </c>
      <c r="H33" s="23" t="n">
        <v>0.0260416666666667</v>
      </c>
      <c r="I33" s="23" t="n">
        <v>0.0268055555555556</v>
      </c>
      <c r="J33" s="24" t="n">
        <f aca="false">AVERAGE(D33:I33)</f>
        <v>0.0254070216049383</v>
      </c>
      <c r="K33" s="34" t="n">
        <f aca="false">SUM(D33:I33)</f>
        <v>0.15244212962963</v>
      </c>
      <c r="L33" s="35"/>
    </row>
    <row r="34" customFormat="false" ht="12.75" hidden="false" customHeight="false" outlineLevel="0" collapsed="false">
      <c r="A34" s="26" t="n">
        <v>27</v>
      </c>
      <c r="B34" s="21" t="n">
        <v>15</v>
      </c>
      <c r="C34" s="22" t="s">
        <v>41</v>
      </c>
      <c r="D34" s="23" t="n">
        <v>0.0241898148148148</v>
      </c>
      <c r="E34" s="23" t="n">
        <v>0.0237847222222222</v>
      </c>
      <c r="F34" s="23" t="n">
        <v>0.023900462962963</v>
      </c>
      <c r="G34" s="23" t="n">
        <v>0.0244791666666667</v>
      </c>
      <c r="H34" s="23" t="n">
        <v>0.0271064814814815</v>
      </c>
      <c r="I34" s="23" t="n">
        <v>0.0301157407407407</v>
      </c>
      <c r="J34" s="24" t="n">
        <f aca="false">AVERAGE(D34:I34)</f>
        <v>0.0255960648148148</v>
      </c>
      <c r="K34" s="25" t="n">
        <f aca="false">SUM(D34:I34)</f>
        <v>0.153576388888889</v>
      </c>
    </row>
    <row r="35" customFormat="false" ht="12.75" hidden="false" customHeight="false" outlineLevel="0" collapsed="false">
      <c r="A35" s="20" t="n">
        <v>28</v>
      </c>
      <c r="B35" s="27" t="n">
        <v>29</v>
      </c>
      <c r="C35" s="36" t="s">
        <v>42</v>
      </c>
      <c r="D35" s="23" t="n">
        <v>0.024537037037037</v>
      </c>
      <c r="E35" s="23" t="n">
        <v>0.0243055555555556</v>
      </c>
      <c r="F35" s="23" t="n">
        <v>0.0252893518518519</v>
      </c>
      <c r="G35" s="23" t="n">
        <v>0.0264814814814815</v>
      </c>
      <c r="H35" s="23" t="n">
        <v>0.0272106481481481</v>
      </c>
      <c r="I35" s="23" t="n">
        <v>0.0291435185185185</v>
      </c>
      <c r="J35" s="24" t="n">
        <f aca="false">AVERAGE(D35:I35)</f>
        <v>0.0261612654320988</v>
      </c>
      <c r="K35" s="28" t="n">
        <f aca="false">SUM(D35:I35)</f>
        <v>0.156967592592593</v>
      </c>
    </row>
    <row r="36" customFormat="false" ht="12.75" hidden="false" customHeight="false" outlineLevel="0" collapsed="false">
      <c r="A36" s="26" t="n">
        <v>29</v>
      </c>
      <c r="B36" s="21" t="n">
        <v>37</v>
      </c>
      <c r="C36" s="22" t="s">
        <v>43</v>
      </c>
      <c r="D36" s="37" t="n">
        <v>0.0243055555555556</v>
      </c>
      <c r="E36" s="23" t="n">
        <v>0.024537037037037</v>
      </c>
      <c r="F36" s="23" t="n">
        <v>0.0252893518518519</v>
      </c>
      <c r="G36" s="23" t="n">
        <v>0.0264814814814815</v>
      </c>
      <c r="H36" s="23" t="n">
        <v>0.0272222222222222</v>
      </c>
      <c r="I36" s="23" t="n">
        <v>0.0291319444444444</v>
      </c>
      <c r="J36" s="24" t="n">
        <f aca="false">AVERAGE(D36:I36)</f>
        <v>0.0261612654320988</v>
      </c>
      <c r="K36" s="38" t="n">
        <f aca="false">SUM(D36:I36)</f>
        <v>0.156967592592593</v>
      </c>
    </row>
    <row r="37" customFormat="false" ht="12.75" hidden="false" customHeight="false" outlineLevel="0" collapsed="false">
      <c r="A37" s="20" t="n">
        <v>30</v>
      </c>
      <c r="B37" s="21" t="n">
        <v>5</v>
      </c>
      <c r="C37" s="22" t="s">
        <v>44</v>
      </c>
      <c r="D37" s="23" t="n">
        <v>0.0247685185185185</v>
      </c>
      <c r="E37" s="23" t="n">
        <v>0.0254976851851852</v>
      </c>
      <c r="F37" s="23" t="n">
        <v>0.0259490740740741</v>
      </c>
      <c r="G37" s="23" t="n">
        <v>0.0262037037037037</v>
      </c>
      <c r="H37" s="23" t="n">
        <v>0.0273263888888889</v>
      </c>
      <c r="I37" s="23" t="n">
        <v>0.0296527777777778</v>
      </c>
      <c r="J37" s="24" t="n">
        <f aca="false">AVERAGE(D37:I37)</f>
        <v>0.0265663580246914</v>
      </c>
      <c r="K37" s="25" t="n">
        <f aca="false">SUM(D37:I37)</f>
        <v>0.159398148148148</v>
      </c>
    </row>
    <row r="38" customFormat="false" ht="12.75" hidden="false" customHeight="false" outlineLevel="0" collapsed="false">
      <c r="A38" s="26" t="n">
        <v>31</v>
      </c>
      <c r="B38" s="21" t="n">
        <v>11</v>
      </c>
      <c r="C38" s="22" t="s">
        <v>45</v>
      </c>
      <c r="D38" s="23" t="n">
        <v>0.0259259259259259</v>
      </c>
      <c r="E38" s="23" t="n">
        <v>0.0257291666666667</v>
      </c>
      <c r="F38" s="23" t="n">
        <v>0.0255208333333333</v>
      </c>
      <c r="G38" s="23" t="n">
        <v>0.0261226851851852</v>
      </c>
      <c r="H38" s="23" t="n">
        <v>0.0274884259259259</v>
      </c>
      <c r="I38" s="23" t="n">
        <v>0.0293171296296296</v>
      </c>
      <c r="J38" s="24" t="n">
        <f aca="false">AVERAGE(D38:I38)</f>
        <v>0.0266840277777778</v>
      </c>
      <c r="K38" s="38" t="n">
        <f aca="false">SUM(D38:I38)</f>
        <v>0.160104166666667</v>
      </c>
    </row>
    <row r="39" customFormat="false" ht="12.75" hidden="false" customHeight="false" outlineLevel="0" collapsed="false">
      <c r="A39" s="39" t="n">
        <v>32</v>
      </c>
      <c r="B39" s="21" t="n">
        <v>39</v>
      </c>
      <c r="C39" s="40" t="s">
        <v>46</v>
      </c>
      <c r="D39" s="41" t="n">
        <v>0.0244212962962963</v>
      </c>
      <c r="E39" s="41" t="n">
        <v>0.0247685185185185</v>
      </c>
      <c r="F39" s="41" t="n">
        <v>0.0251736111111111</v>
      </c>
      <c r="G39" s="41" t="n">
        <v>0.0259837962962963</v>
      </c>
      <c r="H39" s="41" t="n">
        <v>0.0290277777777778</v>
      </c>
      <c r="I39" s="41" t="n">
        <v>0.0341666666666667</v>
      </c>
      <c r="J39" s="42" t="n">
        <f aca="false">AVERAGE(D39:I39)</f>
        <v>0.0272569444444444</v>
      </c>
      <c r="K39" s="38" t="n">
        <f aca="false">SUM(D39:I39)</f>
        <v>0.163541666666667</v>
      </c>
    </row>
    <row r="40" customFormat="false" ht="12.75" hidden="false" customHeight="false" outlineLevel="0" collapsed="false">
      <c r="A40" s="39" t="n">
        <v>33</v>
      </c>
      <c r="B40" s="21" t="n">
        <v>7</v>
      </c>
      <c r="C40" s="40" t="s">
        <v>47</v>
      </c>
      <c r="D40" s="41" t="n">
        <v>0.0242592592592593</v>
      </c>
      <c r="E40" s="41" t="n">
        <v>0.0245833333333333</v>
      </c>
      <c r="F40" s="41" t="n">
        <v>0.0260069444444444</v>
      </c>
      <c r="G40" s="41" t="n">
        <v>0.0271412037037037</v>
      </c>
      <c r="H40" s="41" t="n">
        <v>0.0297569444444444</v>
      </c>
      <c r="I40" s="41" t="n">
        <v>0.0319907407407407</v>
      </c>
      <c r="J40" s="42" t="n">
        <f aca="false">AVERAGE(D40:I40)</f>
        <v>0.027289737654321</v>
      </c>
      <c r="K40" s="38" t="n">
        <f aca="false">SUM(D40:I40)</f>
        <v>0.163738425925926</v>
      </c>
    </row>
    <row r="41" customFormat="false" ht="12.75" hidden="false" customHeight="false" outlineLevel="0" collapsed="false">
      <c r="A41" s="39" t="n">
        <v>34</v>
      </c>
      <c r="B41" s="21" t="n">
        <v>14</v>
      </c>
      <c r="C41" s="40" t="s">
        <v>48</v>
      </c>
      <c r="D41" s="41" t="n">
        <v>0.0270833333333333</v>
      </c>
      <c r="E41" s="41" t="n">
        <v>0.0268518518518519</v>
      </c>
      <c r="F41" s="41" t="n">
        <v>0.0266782407407407</v>
      </c>
      <c r="G41" s="43" t="s">
        <v>31</v>
      </c>
      <c r="H41" s="41" t="n">
        <v>0.0552083333333333</v>
      </c>
      <c r="I41" s="41" t="n">
        <v>0.0287615740740741</v>
      </c>
      <c r="J41" s="42" t="n">
        <v>0.0274305555555556</v>
      </c>
      <c r="K41" s="38" t="n">
        <v>0.164583333333333</v>
      </c>
    </row>
    <row r="42" customFormat="false" ht="12.75" hidden="false" customHeight="false" outlineLevel="0" collapsed="false">
      <c r="A42" s="39" t="n">
        <v>35</v>
      </c>
      <c r="B42" s="21" t="n">
        <v>17</v>
      </c>
      <c r="C42" s="40" t="s">
        <v>49</v>
      </c>
      <c r="D42" s="41" t="n">
        <v>0.0266782407407407</v>
      </c>
      <c r="E42" s="41" t="n">
        <v>0.0267013888888889</v>
      </c>
      <c r="F42" s="41" t="n">
        <v>0.0272916666666667</v>
      </c>
      <c r="G42" s="41" t="n">
        <v>0.0288773148148148</v>
      </c>
      <c r="H42" s="41" t="n">
        <v>0.0298032407407407</v>
      </c>
      <c r="I42" s="41" t="n">
        <v>0.030787037037037</v>
      </c>
      <c r="J42" s="42" t="n">
        <f aca="false">AVERAGE(D42:I42)</f>
        <v>0.0283564814814815</v>
      </c>
      <c r="K42" s="38" t="n">
        <f aca="false">SUM(D42:I42)</f>
        <v>0.170138888888889</v>
      </c>
    </row>
    <row r="43" customFormat="false" ht="12.75" hidden="false" customHeight="false" outlineLevel="0" collapsed="false">
      <c r="A43" s="39" t="n">
        <v>36</v>
      </c>
      <c r="B43" s="21" t="n">
        <v>3</v>
      </c>
      <c r="C43" s="40" t="s">
        <v>50</v>
      </c>
      <c r="D43" s="41" t="n">
        <v>0.0271527777777778</v>
      </c>
      <c r="E43" s="41" t="n">
        <v>0.0267824074074074</v>
      </c>
      <c r="F43" s="41" t="n">
        <v>0.0270833333333333</v>
      </c>
      <c r="G43" s="41" t="n">
        <v>0.0296296296296296</v>
      </c>
      <c r="H43" s="41" t="n">
        <v>0.0315393518518519</v>
      </c>
      <c r="I43" s="41" t="n">
        <v>0.033912037037037</v>
      </c>
      <c r="J43" s="42" t="n">
        <f aca="false">AVERAGE(D43:I43)</f>
        <v>0.0293499228395062</v>
      </c>
      <c r="K43" s="38" t="n">
        <f aca="false">SUM(D43:I43)</f>
        <v>0.176099537037037</v>
      </c>
    </row>
    <row r="44" customFormat="false" ht="12.75" hidden="false" customHeight="false" outlineLevel="0" collapsed="false">
      <c r="A44" s="39" t="n">
        <v>37</v>
      </c>
      <c r="B44" s="21" t="n">
        <v>12</v>
      </c>
      <c r="C44" s="40" t="s">
        <v>51</v>
      </c>
      <c r="D44" s="41" t="n">
        <v>0.0243055555555556</v>
      </c>
      <c r="E44" s="41" t="n">
        <v>0.0248842592592593</v>
      </c>
      <c r="F44" s="41" t="n">
        <v>0.0264467592592593</v>
      </c>
      <c r="G44" s="41" t="n">
        <v>0.0298032407407407</v>
      </c>
      <c r="H44" s="41" t="n">
        <v>0.0338310185185185</v>
      </c>
      <c r="I44" s="41" t="n">
        <v>0.0378472222222222</v>
      </c>
      <c r="J44" s="42" t="n">
        <f aca="false">AVERAGE(D44:I44)</f>
        <v>0.0295196759259259</v>
      </c>
      <c r="K44" s="38" t="n">
        <f aca="false">SUM(D44:I44)</f>
        <v>0.177118055555556</v>
      </c>
    </row>
    <row r="45" customFormat="false" ht="12.75" hidden="false" customHeight="false" outlineLevel="0" collapsed="false">
      <c r="A45" s="26" t="n">
        <v>38</v>
      </c>
      <c r="B45" s="21" t="n">
        <v>25</v>
      </c>
      <c r="C45" s="22" t="s">
        <v>52</v>
      </c>
      <c r="D45" s="23" t="n">
        <v>0.0273726851851852</v>
      </c>
      <c r="E45" s="23" t="n">
        <v>0.028125</v>
      </c>
      <c r="F45" s="23" t="n">
        <v>0.0285648148148148</v>
      </c>
      <c r="G45" s="23" t="n">
        <v>0.0312152777777778</v>
      </c>
      <c r="H45" s="23" t="n">
        <v>0.0356712962962963</v>
      </c>
      <c r="I45" s="23" t="n">
        <v>0.0415509259259259</v>
      </c>
      <c r="J45" s="24" t="n">
        <f aca="false">AVERAGE(D45:I45)</f>
        <v>0.0320833333333333</v>
      </c>
      <c r="K45" s="38" t="n">
        <f aca="false">SUM(D45:I45)</f>
        <v>0.1925</v>
      </c>
    </row>
    <row r="46" customFormat="false" ht="12.75" hidden="false" customHeight="false" outlineLevel="0" collapsed="false">
      <c r="A46" s="44" t="n">
        <v>39</v>
      </c>
      <c r="B46" s="21" t="n">
        <v>4</v>
      </c>
      <c r="C46" s="36" t="s">
        <v>53</v>
      </c>
      <c r="D46" s="23" t="n">
        <v>0.0274305555555556</v>
      </c>
      <c r="E46" s="23" t="n">
        <v>0.0290509259259259</v>
      </c>
      <c r="F46" s="23" t="n">
        <v>0.0296527777777778</v>
      </c>
      <c r="G46" s="23" t="n">
        <v>0.0326157407407407</v>
      </c>
      <c r="H46" s="23" t="n">
        <v>0.0362615740740741</v>
      </c>
      <c r="I46" s="23" t="n">
        <v>0.0418287037037037</v>
      </c>
      <c r="J46" s="24" t="n">
        <f aca="false">AVERAGE(D46:I46)</f>
        <v>0.032806712962963</v>
      </c>
      <c r="K46" s="37" t="n">
        <f aca="false">SUM(D46:I46)</f>
        <v>0.196840277777778</v>
      </c>
    </row>
    <row r="47" customFormat="false" ht="12.75" hidden="false" customHeight="false" outlineLevel="0" collapsed="false">
      <c r="A47" s="44"/>
      <c r="B47" s="21" t="s">
        <v>54</v>
      </c>
      <c r="C47" s="36" t="s">
        <v>55</v>
      </c>
      <c r="D47" s="23" t="n">
        <v>0.0182407407407407</v>
      </c>
      <c r="E47" s="23" t="s">
        <v>56</v>
      </c>
      <c r="F47" s="23" t="s">
        <v>56</v>
      </c>
      <c r="G47" s="23" t="s">
        <v>56</v>
      </c>
      <c r="H47" s="23" t="s">
        <v>56</v>
      </c>
      <c r="I47" s="23" t="s">
        <v>56</v>
      </c>
      <c r="J47" s="24"/>
      <c r="K47" s="37" t="s">
        <v>57</v>
      </c>
    </row>
    <row r="48" customFormat="false" ht="12.75" hidden="false" customHeight="false" outlineLevel="0" collapsed="false">
      <c r="A48" s="44"/>
      <c r="B48" s="21" t="s">
        <v>54</v>
      </c>
      <c r="C48" s="36" t="s">
        <v>58</v>
      </c>
      <c r="D48" s="23" t="n">
        <v>0.0244212962962963</v>
      </c>
      <c r="E48" s="23" t="n">
        <v>0.0255787037037037</v>
      </c>
      <c r="F48" s="23" t="n">
        <v>0.0262152777777778</v>
      </c>
      <c r="G48" s="23" t="n">
        <v>0.0278356481481482</v>
      </c>
      <c r="H48" s="23" t="n">
        <v>0.0310416666666667</v>
      </c>
      <c r="I48" s="23" t="s">
        <v>56</v>
      </c>
      <c r="J48" s="24"/>
      <c r="K48" s="37" t="s">
        <v>57</v>
      </c>
    </row>
    <row r="49" customFormat="false" ht="12.75" hidden="false" customHeight="false" outlineLevel="0" collapsed="false">
      <c r="A49" s="45"/>
      <c r="B49" s="46"/>
      <c r="C49" s="47"/>
      <c r="D49" s="46"/>
      <c r="E49" s="46"/>
      <c r="F49" s="46"/>
      <c r="G49" s="46"/>
      <c r="H49" s="46"/>
      <c r="I49" s="46"/>
      <c r="J49" s="48"/>
      <c r="K49" s="47"/>
    </row>
    <row r="50" customFormat="false" ht="13.5" hidden="false" customHeight="true" outlineLevel="0" collapsed="false">
      <c r="A50" s="49"/>
    </row>
  </sheetData>
  <mergeCells count="1">
    <mergeCell ref="D6:I6"/>
  </mergeCells>
  <dataValidations count="1">
    <dataValidation allowBlank="true" errorStyle="stop" operator="between" showDropDown="false" showErrorMessage="true" showInputMessage="false" sqref="D19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0" width="5.85"/>
    <col collapsed="false" customWidth="true" hidden="false" outlineLevel="0" max="3" min="3" style="0" width="18.7"/>
    <col collapsed="false" customWidth="true" hidden="false" outlineLevel="0" max="6" min="4" style="0" width="7.56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false" hidden="true" outlineLevel="0" max="9" min="9" style="0" width="9.06"/>
  </cols>
  <sheetData>
    <row r="1" customFormat="false" ht="18" hidden="false" customHeight="false" outlineLevel="0" collapsed="false">
      <c r="A1" s="1"/>
      <c r="B1" s="2"/>
      <c r="C1" s="3" t="s">
        <v>0</v>
      </c>
      <c r="D1" s="2"/>
      <c r="F1" s="4"/>
      <c r="G1" s="5"/>
      <c r="H1" s="2"/>
      <c r="I1" s="2"/>
      <c r="J1" s="2"/>
    </row>
    <row r="2" customFormat="false" ht="18" hidden="false" customHeight="false" outlineLevel="0" collapsed="false">
      <c r="A2" s="1"/>
      <c r="C2" s="3" t="s">
        <v>1</v>
      </c>
      <c r="D2" s="2"/>
      <c r="F2" s="4"/>
      <c r="G2" s="5"/>
      <c r="H2" s="2"/>
      <c r="I2" s="2"/>
    </row>
    <row r="3" customFormat="false" ht="18" hidden="false" customHeight="false" outlineLevel="0" collapsed="false">
      <c r="A3" s="1"/>
      <c r="C3" s="3" t="s">
        <v>59</v>
      </c>
      <c r="D3" s="2"/>
      <c r="F3" s="4"/>
      <c r="G3" s="5"/>
      <c r="H3" s="2"/>
      <c r="I3" s="2"/>
    </row>
    <row r="4" customFormat="false" ht="15.75" hidden="false" customHeight="false" outlineLevel="0" collapsed="false">
      <c r="A4" s="1"/>
      <c r="C4" s="6" t="n">
        <v>38066</v>
      </c>
      <c r="D4" s="2"/>
      <c r="F4" s="2"/>
      <c r="H4" s="2"/>
      <c r="I4" s="2"/>
    </row>
    <row r="5" customFormat="false" ht="15.75" hidden="false" customHeight="false" outlineLevel="0" collapsed="false">
      <c r="A5" s="1"/>
      <c r="C5" s="6"/>
      <c r="D5" s="7" t="s">
        <v>2</v>
      </c>
      <c r="E5" s="7"/>
      <c r="F5" s="7"/>
      <c r="G5" s="7"/>
      <c r="H5" s="7"/>
      <c r="I5" s="7"/>
    </row>
    <row r="6" customFormat="false" ht="42.75" hidden="false" customHeight="true" outlineLevel="0" collapsed="false">
      <c r="A6" s="51" t="s">
        <v>60</v>
      </c>
      <c r="B6" s="51" t="s">
        <v>61</v>
      </c>
      <c r="C6" s="51" t="s">
        <v>5</v>
      </c>
      <c r="D6" s="52" t="s">
        <v>62</v>
      </c>
      <c r="E6" s="52" t="s">
        <v>63</v>
      </c>
      <c r="F6" s="52" t="s">
        <v>64</v>
      </c>
      <c r="G6" s="52" t="s">
        <v>65</v>
      </c>
      <c r="H6" s="52" t="s">
        <v>66</v>
      </c>
      <c r="I6" s="2"/>
      <c r="J6" s="52" t="s">
        <v>67</v>
      </c>
    </row>
    <row r="7" customFormat="false" ht="12.75" hidden="false" customHeight="false" outlineLevel="0" collapsed="false">
      <c r="A7" s="53" t="n">
        <v>1</v>
      </c>
      <c r="B7" s="54" t="n">
        <v>76</v>
      </c>
      <c r="C7" s="55" t="s">
        <v>68</v>
      </c>
      <c r="D7" s="16" t="n">
        <v>0.0183449074074074</v>
      </c>
      <c r="E7" s="17" t="n">
        <v>0.0184606481481481</v>
      </c>
      <c r="F7" s="17" t="n">
        <v>0.0184027777777778</v>
      </c>
      <c r="G7" s="18" t="n">
        <f aca="false">AVERAGE(D7:F7)</f>
        <v>0.0184027777777778</v>
      </c>
      <c r="H7" s="56" t="n">
        <f aca="false">SUM(D7:F7)</f>
        <v>0.0552083333333333</v>
      </c>
      <c r="I7" s="2"/>
      <c r="J7" s="57" t="n">
        <f aca="false">SUM(H7:H8)</f>
        <v>0.111261574074074</v>
      </c>
    </row>
    <row r="8" customFormat="false" ht="13.5" hidden="false" customHeight="false" outlineLevel="0" collapsed="false">
      <c r="A8" s="58"/>
      <c r="B8" s="54"/>
      <c r="C8" s="59" t="s">
        <v>69</v>
      </c>
      <c r="D8" s="41" t="n">
        <v>0.0179398148148148</v>
      </c>
      <c r="E8" s="41" t="n">
        <v>0.0185416666666667</v>
      </c>
      <c r="F8" s="41" t="n">
        <v>0.0195717592592593</v>
      </c>
      <c r="G8" s="42" t="n">
        <f aca="false">AVERAGE(D8:F8)</f>
        <v>0.0186844135802469</v>
      </c>
      <c r="H8" s="60" t="n">
        <f aca="false">SUM(D8:F8)</f>
        <v>0.0560532407407407</v>
      </c>
      <c r="I8" s="2"/>
      <c r="J8" s="61" t="n">
        <f aca="false">AVERAGE(D7:F7:D8:F8)</f>
        <v>0.0185435956790123</v>
      </c>
    </row>
    <row r="9" customFormat="false" ht="12.75" hidden="false" customHeight="false" outlineLevel="0" collapsed="false">
      <c r="A9" s="53" t="n">
        <v>2</v>
      </c>
      <c r="B9" s="62" t="n">
        <v>59</v>
      </c>
      <c r="C9" s="55" t="s">
        <v>70</v>
      </c>
      <c r="D9" s="17" t="n">
        <v>0.0174884259259259</v>
      </c>
      <c r="E9" s="17" t="n">
        <v>0.0176041666666667</v>
      </c>
      <c r="F9" s="17" t="n">
        <v>0.0180324074074074</v>
      </c>
      <c r="G9" s="18" t="n">
        <f aca="false">AVERAGE(D9:F9)</f>
        <v>0.0177083333333333</v>
      </c>
      <c r="H9" s="63" t="n">
        <f aca="false">SUM(D9:F9)</f>
        <v>0.053125</v>
      </c>
      <c r="I9" s="2"/>
      <c r="J9" s="57" t="n">
        <f aca="false">SUM(H9:H10)</f>
        <v>0.114166666666667</v>
      </c>
    </row>
    <row r="10" customFormat="false" ht="13.5" hidden="false" customHeight="false" outlineLevel="0" collapsed="false">
      <c r="A10" s="64"/>
      <c r="B10" s="62"/>
      <c r="C10" s="59" t="s">
        <v>71</v>
      </c>
      <c r="D10" s="65" t="s">
        <v>31</v>
      </c>
      <c r="E10" s="65" t="n">
        <v>0.0400694444444444</v>
      </c>
      <c r="F10" s="65" t="n">
        <v>0.0209722222222222</v>
      </c>
      <c r="G10" s="66" t="n">
        <v>0.0203472222222222</v>
      </c>
      <c r="H10" s="67" t="n">
        <f aca="false">SUM(D10:F10)</f>
        <v>0.0610416666666667</v>
      </c>
      <c r="I10" s="2"/>
      <c r="J10" s="68" t="n">
        <v>0.0190277777777778</v>
      </c>
    </row>
    <row r="11" customFormat="false" ht="12.75" hidden="false" customHeight="false" outlineLevel="0" collapsed="false">
      <c r="A11" s="69" t="n">
        <v>3</v>
      </c>
      <c r="B11" s="70" t="n">
        <v>57</v>
      </c>
      <c r="C11" s="71" t="s">
        <v>72</v>
      </c>
      <c r="D11" s="72" t="n">
        <v>0.0197916666666667</v>
      </c>
      <c r="E11" s="72" t="n">
        <v>0.0196990740740741</v>
      </c>
      <c r="F11" s="72" t="n">
        <v>0.021875</v>
      </c>
      <c r="G11" s="73" t="n">
        <f aca="false">AVERAGE(D11:F11)</f>
        <v>0.0204552469135802</v>
      </c>
      <c r="H11" s="74" t="n">
        <f aca="false">SUM(D11:F11)</f>
        <v>0.0613657407407407</v>
      </c>
      <c r="I11" s="2"/>
      <c r="J11" s="75" t="n">
        <f aca="false">SUM(H11:H12)</f>
        <v>0.122777777777778</v>
      </c>
    </row>
    <row r="12" customFormat="false" ht="13.5" hidden="false" customHeight="false" outlineLevel="0" collapsed="false">
      <c r="A12" s="58"/>
      <c r="B12" s="70"/>
      <c r="C12" s="59" t="s">
        <v>73</v>
      </c>
      <c r="D12" s="41" t="s">
        <v>31</v>
      </c>
      <c r="E12" s="41" t="n">
        <v>0.0410648148148148</v>
      </c>
      <c r="F12" s="41" t="n">
        <v>0.0203472222222222</v>
      </c>
      <c r="G12" s="42" t="n">
        <v>0.0217361111111111</v>
      </c>
      <c r="H12" s="60" t="n">
        <f aca="false">SUM(D12:F12)</f>
        <v>0.061412037037037</v>
      </c>
      <c r="I12" s="2"/>
      <c r="J12" s="76" t="n">
        <v>0.020462962962963</v>
      </c>
    </row>
    <row r="13" customFormat="false" ht="12.75" hidden="false" customHeight="false" outlineLevel="0" collapsed="false">
      <c r="A13" s="53" t="n">
        <v>4</v>
      </c>
      <c r="B13" s="62" t="n">
        <v>70</v>
      </c>
      <c r="C13" s="55" t="s">
        <v>74</v>
      </c>
      <c r="D13" s="17" t="n">
        <v>0.0209837962962963</v>
      </c>
      <c r="E13" s="17" t="n">
        <v>0.0211689814814815</v>
      </c>
      <c r="F13" s="17" t="n">
        <v>0.0217361111111111</v>
      </c>
      <c r="G13" s="18" t="n">
        <f aca="false">AVERAGE(D13:F13)</f>
        <v>0.0212962962962963</v>
      </c>
      <c r="H13" s="56" t="n">
        <f aca="false">SUM(D13:F13)</f>
        <v>0.0638888888888889</v>
      </c>
      <c r="I13" s="2"/>
      <c r="J13" s="57" t="n">
        <f aca="false">SUM(H13:H14)</f>
        <v>0.125358796296296</v>
      </c>
    </row>
    <row r="14" customFormat="false" ht="13.5" hidden="false" customHeight="false" outlineLevel="0" collapsed="false">
      <c r="A14" s="64"/>
      <c r="B14" s="62"/>
      <c r="C14" s="59" t="s">
        <v>75</v>
      </c>
      <c r="D14" s="65" t="n">
        <v>0.0198611111111111</v>
      </c>
      <c r="E14" s="65" t="n">
        <v>0.0202199074074074</v>
      </c>
      <c r="F14" s="65" t="n">
        <v>0.0213888888888889</v>
      </c>
      <c r="G14" s="66" t="n">
        <f aca="false">AVERAGE(D14:F14)</f>
        <v>0.0204899691358025</v>
      </c>
      <c r="H14" s="67" t="n">
        <f aca="false">SUM(D14:F14)</f>
        <v>0.0614699074074074</v>
      </c>
      <c r="I14" s="2"/>
      <c r="J14" s="76" t="n">
        <f aca="false">AVERAGE(D13:F13:D14:F14)</f>
        <v>0.0208931327160494</v>
      </c>
    </row>
    <row r="15" customFormat="false" ht="12.75" hidden="false" customHeight="false" outlineLevel="0" collapsed="false">
      <c r="A15" s="69" t="n">
        <v>5</v>
      </c>
      <c r="B15" s="70" t="n">
        <v>78</v>
      </c>
      <c r="C15" s="55" t="s">
        <v>76</v>
      </c>
      <c r="D15" s="72" t="n">
        <v>0.0203935185185185</v>
      </c>
      <c r="E15" s="72" t="n">
        <v>0.021412037037037</v>
      </c>
      <c r="F15" s="72" t="n">
        <v>0.0213541666666667</v>
      </c>
      <c r="G15" s="73" t="n">
        <f aca="false">AVERAGE(D15:F15)</f>
        <v>0.0210532407407407</v>
      </c>
      <c r="H15" s="74" t="n">
        <f aca="false">SUM(D15:F15)</f>
        <v>0.0631597222222222</v>
      </c>
      <c r="I15" s="2"/>
      <c r="J15" s="57" t="n">
        <f aca="false">SUM(H15:H16)</f>
        <v>0.130694444444444</v>
      </c>
    </row>
    <row r="16" customFormat="false" ht="13.5" hidden="false" customHeight="false" outlineLevel="0" collapsed="false">
      <c r="A16" s="58"/>
      <c r="B16" s="70"/>
      <c r="C16" s="59" t="s">
        <v>77</v>
      </c>
      <c r="D16" s="41" t="n">
        <v>0.0215625</v>
      </c>
      <c r="E16" s="41" t="n">
        <v>0.0229398148148148</v>
      </c>
      <c r="F16" s="41" t="n">
        <v>0.0230324074074074</v>
      </c>
      <c r="G16" s="42" t="n">
        <f aca="false">AVERAGE(D16:F16)</f>
        <v>0.0225115740740741</v>
      </c>
      <c r="H16" s="60" t="n">
        <f aca="false">SUM(D16:F16)</f>
        <v>0.0675347222222222</v>
      </c>
      <c r="I16" s="2"/>
      <c r="J16" s="68" t="n">
        <f aca="false">AVERAGE(D15:F15:D16:F16)</f>
        <v>0.0217824074074074</v>
      </c>
    </row>
    <row r="17" customFormat="false" ht="12.75" hidden="false" customHeight="false" outlineLevel="0" collapsed="false">
      <c r="A17" s="53" t="n">
        <v>6</v>
      </c>
      <c r="B17" s="62" t="n">
        <v>66</v>
      </c>
      <c r="C17" s="55" t="s">
        <v>78</v>
      </c>
      <c r="D17" s="17" t="n">
        <v>0.0212615740740741</v>
      </c>
      <c r="E17" s="17" t="n">
        <v>0.0218865740740741</v>
      </c>
      <c r="F17" s="17" t="n">
        <v>0.0216666666666667</v>
      </c>
      <c r="G17" s="18" t="n">
        <f aca="false">AVERAGE(D17:F17)</f>
        <v>0.0216049382716049</v>
      </c>
      <c r="H17" s="56" t="n">
        <f aca="false">SUM(D17:F17)</f>
        <v>0.0648148148148148</v>
      </c>
      <c r="I17" s="2"/>
      <c r="J17" s="75" t="n">
        <f aca="false">SUM(H17:H18)</f>
        <v>0.131157407407407</v>
      </c>
    </row>
    <row r="18" customFormat="false" ht="14.25" hidden="false" customHeight="true" outlineLevel="0" collapsed="false">
      <c r="A18" s="64"/>
      <c r="B18" s="62"/>
      <c r="C18" s="59" t="s">
        <v>79</v>
      </c>
      <c r="D18" s="65" t="n">
        <v>0.0218171296296296</v>
      </c>
      <c r="E18" s="65" t="n">
        <v>0.0221643518518519</v>
      </c>
      <c r="F18" s="65" t="n">
        <v>0.0223611111111111</v>
      </c>
      <c r="G18" s="66" t="n">
        <f aca="false">AVERAGE(D18:F18)</f>
        <v>0.0221141975308642</v>
      </c>
      <c r="H18" s="67" t="n">
        <f aca="false">SUM(D18:F18)</f>
        <v>0.0663425925925926</v>
      </c>
      <c r="I18" s="2"/>
      <c r="J18" s="61" t="n">
        <f aca="false">AVERAGE(D17:F17:D18:F18)</f>
        <v>0.0218595679012346</v>
      </c>
    </row>
    <row r="19" customFormat="false" ht="14.25" hidden="false" customHeight="true" outlineLevel="0" collapsed="false">
      <c r="A19" s="69" t="n">
        <v>7</v>
      </c>
      <c r="B19" s="70" t="n">
        <v>73</v>
      </c>
      <c r="C19" s="55" t="s">
        <v>80</v>
      </c>
      <c r="D19" s="72" t="n">
        <v>0.0211458333333333</v>
      </c>
      <c r="E19" s="72" t="n">
        <v>0.0217361111111111</v>
      </c>
      <c r="F19" s="72" t="n">
        <v>0.0225115740740741</v>
      </c>
      <c r="G19" s="73" t="n">
        <f aca="false">AVERAGE(D19:F19)</f>
        <v>0.0217978395061728</v>
      </c>
      <c r="H19" s="74" t="n">
        <f aca="false">SUM(D19:F19)</f>
        <v>0.0653935185185185</v>
      </c>
      <c r="I19" s="2"/>
      <c r="J19" s="57" t="n">
        <f aca="false">SUM(H19:H20)</f>
        <v>0.131342592592593</v>
      </c>
    </row>
    <row r="20" customFormat="false" ht="13.5" hidden="false" customHeight="false" outlineLevel="0" collapsed="false">
      <c r="A20" s="58"/>
      <c r="B20" s="70"/>
      <c r="C20" s="59" t="s">
        <v>81</v>
      </c>
      <c r="D20" s="41" t="n">
        <v>0.0216435185185185</v>
      </c>
      <c r="E20" s="41" t="n">
        <v>0.0220138888888889</v>
      </c>
      <c r="F20" s="41" t="n">
        <v>0.0222916666666667</v>
      </c>
      <c r="G20" s="42" t="n">
        <f aca="false">AVERAGE(D20:F20)</f>
        <v>0.021983024691358</v>
      </c>
      <c r="H20" s="60" t="n">
        <f aca="false">SUM(D20:F20)</f>
        <v>0.0659490740740741</v>
      </c>
      <c r="I20" s="2"/>
      <c r="J20" s="68" t="n">
        <f aca="false">AVERAGE(D19:F19:D20:F20)</f>
        <v>0.0218904320987654</v>
      </c>
    </row>
    <row r="21" customFormat="false" ht="12.75" hidden="false" customHeight="false" outlineLevel="0" collapsed="false">
      <c r="A21" s="53" t="n">
        <v>8</v>
      </c>
      <c r="B21" s="62" t="n">
        <v>60</v>
      </c>
      <c r="C21" s="55" t="s">
        <v>82</v>
      </c>
      <c r="D21" s="17" t="n">
        <v>0.0215856481481481</v>
      </c>
      <c r="E21" s="17" t="n">
        <v>0.023275462962963</v>
      </c>
      <c r="F21" s="17" t="n">
        <v>0.0244675925925926</v>
      </c>
      <c r="G21" s="18" t="n">
        <f aca="false">AVERAGE(D21:F21)</f>
        <v>0.0231095679012346</v>
      </c>
      <c r="H21" s="56" t="n">
        <f aca="false">SUM(D21:F21)</f>
        <v>0.0693287037037037</v>
      </c>
      <c r="I21" s="2"/>
      <c r="J21" s="75" t="n">
        <f aca="false">SUM(H21:H22)</f>
        <v>0.135520833333333</v>
      </c>
    </row>
    <row r="22" customFormat="false" ht="13.5" hidden="false" customHeight="false" outlineLevel="0" collapsed="false">
      <c r="A22" s="64"/>
      <c r="B22" s="62"/>
      <c r="C22" s="59" t="s">
        <v>83</v>
      </c>
      <c r="D22" s="65" t="s">
        <v>31</v>
      </c>
      <c r="E22" s="65" t="n">
        <v>0.0435185185185185</v>
      </c>
      <c r="F22" s="65" t="n">
        <v>0.0226736111111111</v>
      </c>
      <c r="G22" s="66" t="n">
        <v>0.022025462962963</v>
      </c>
      <c r="H22" s="67" t="n">
        <f aca="false">SUM(D22:F22)</f>
        <v>0.0661921296296296</v>
      </c>
      <c r="I22" s="2"/>
      <c r="J22" s="61" t="n">
        <v>0.0225694444444444</v>
      </c>
    </row>
    <row r="23" customFormat="false" ht="12.75" hidden="false" customHeight="false" outlineLevel="0" collapsed="false">
      <c r="A23" s="69" t="n">
        <v>9</v>
      </c>
      <c r="B23" s="70" t="n">
        <v>64</v>
      </c>
      <c r="C23" s="55" t="s">
        <v>84</v>
      </c>
      <c r="D23" s="72" t="n">
        <v>0.0241898148148148</v>
      </c>
      <c r="E23" s="72" t="n">
        <v>0.0250578703703704</v>
      </c>
      <c r="F23" s="72" t="n">
        <v>0.0227430555555556</v>
      </c>
      <c r="G23" s="73" t="n">
        <f aca="false">AVERAGE(D23:F23)</f>
        <v>0.0239969135802469</v>
      </c>
      <c r="H23" s="74" t="n">
        <f aca="false">SUM(D23:F23)</f>
        <v>0.0719907407407407</v>
      </c>
      <c r="I23" s="2"/>
      <c r="J23" s="57" t="n">
        <f aca="false">SUM(H23:H24)</f>
        <v>0.137673611111111</v>
      </c>
    </row>
    <row r="24" customFormat="false" ht="13.5" hidden="false" customHeight="false" outlineLevel="0" collapsed="false">
      <c r="A24" s="58"/>
      <c r="B24" s="70"/>
      <c r="C24" s="59" t="s">
        <v>85</v>
      </c>
      <c r="D24" s="41" t="n">
        <v>0.0210648148148148</v>
      </c>
      <c r="E24" s="41" t="n">
        <v>0.0215625</v>
      </c>
      <c r="F24" s="41" t="n">
        <v>0.0230555555555556</v>
      </c>
      <c r="G24" s="42" t="n">
        <f aca="false">AVERAGE(D24:F24)</f>
        <v>0.0218942901234568</v>
      </c>
      <c r="H24" s="60" t="n">
        <f aca="false">SUM(D24:F24)</f>
        <v>0.0656828703703704</v>
      </c>
      <c r="I24" s="2"/>
      <c r="J24" s="68" t="n">
        <f aca="false">AVERAGE(D23:F23:D24:F24)</f>
        <v>0.0229456018518519</v>
      </c>
    </row>
    <row r="25" customFormat="false" ht="12.75" hidden="false" customHeight="false" outlineLevel="0" collapsed="false">
      <c r="A25" s="53" t="n">
        <v>10</v>
      </c>
      <c r="B25" s="62" t="n">
        <v>67</v>
      </c>
      <c r="C25" s="71" t="s">
        <v>86</v>
      </c>
      <c r="D25" s="17" t="n">
        <v>0.0228240740740741</v>
      </c>
      <c r="E25" s="17" t="n">
        <v>0.0227777777777778</v>
      </c>
      <c r="F25" s="17" t="n">
        <v>0.0225694444444444</v>
      </c>
      <c r="G25" s="18" t="n">
        <f aca="false">AVERAGE(D25:F25)</f>
        <v>0.0227237654320988</v>
      </c>
      <c r="H25" s="56" t="n">
        <f aca="false">SUM(D25:F25)</f>
        <v>0.0681712962962963</v>
      </c>
      <c r="I25" s="2"/>
      <c r="J25" s="75" t="n">
        <f aca="false">SUM(H25:H26)</f>
        <v>0.1403125</v>
      </c>
    </row>
    <row r="26" customFormat="false" ht="13.5" hidden="false" customHeight="false" outlineLevel="0" collapsed="false">
      <c r="A26" s="64"/>
      <c r="B26" s="62"/>
      <c r="C26" s="59" t="s">
        <v>87</v>
      </c>
      <c r="D26" s="65" t="n">
        <v>0.023287037037037</v>
      </c>
      <c r="E26" s="65" t="n">
        <v>0.0237615740740741</v>
      </c>
      <c r="F26" s="65" t="n">
        <v>0.0250925925925926</v>
      </c>
      <c r="G26" s="66" t="n">
        <f aca="false">AVERAGE(D26:F26)</f>
        <v>0.0240470679012346</v>
      </c>
      <c r="H26" s="67" t="n">
        <f aca="false">SUM(D26:F26)</f>
        <v>0.0721412037037037</v>
      </c>
      <c r="I26" s="2"/>
      <c r="J26" s="61" t="n">
        <f aca="false">AVERAGE(D25:F25:D26:F26)</f>
        <v>0.0233854166666667</v>
      </c>
    </row>
    <row r="27" customFormat="false" ht="15.75" hidden="false" customHeight="true" outlineLevel="0" collapsed="false">
      <c r="A27" s="53" t="n">
        <v>11</v>
      </c>
      <c r="B27" s="62" t="n">
        <v>68</v>
      </c>
      <c r="C27" s="55" t="s">
        <v>88</v>
      </c>
      <c r="D27" s="17" t="n">
        <v>0.0211805555555556</v>
      </c>
      <c r="E27" s="17" t="n">
        <v>0.0215162037037037</v>
      </c>
      <c r="F27" s="17" t="n">
        <v>0.0212962962962963</v>
      </c>
      <c r="G27" s="18" t="n">
        <f aca="false">AVERAGE(D27:F27)</f>
        <v>0.0213310185185185</v>
      </c>
      <c r="H27" s="56" t="n">
        <f aca="false">SUM(D27:F27)</f>
        <v>0.0639930555555556</v>
      </c>
      <c r="I27" s="2"/>
      <c r="J27" s="77" t="n">
        <f aca="false">SUM(H27:H28)</f>
        <v>0.145335648148148</v>
      </c>
    </row>
    <row r="28" customFormat="false" ht="13.5" hidden="false" customHeight="false" outlineLevel="0" collapsed="false">
      <c r="A28" s="64"/>
      <c r="B28" s="62"/>
      <c r="C28" s="59" t="s">
        <v>89</v>
      </c>
      <c r="D28" s="65" t="n">
        <v>0.0323611111111111</v>
      </c>
      <c r="E28" s="65" t="n">
        <v>0.0243055555555556</v>
      </c>
      <c r="F28" s="65" t="n">
        <v>0.0246759259259259</v>
      </c>
      <c r="G28" s="66" t="n">
        <f aca="false">AVERAGE(D28:F28)</f>
        <v>0.0271141975308642</v>
      </c>
      <c r="H28" s="67" t="n">
        <f aca="false">SUM(D28:F28)</f>
        <v>0.0813425925925926</v>
      </c>
      <c r="I28" s="2"/>
      <c r="J28" s="78" t="n">
        <f aca="false">AVERAGE(D27:F27:D28:F28)</f>
        <v>0.0242226080246914</v>
      </c>
    </row>
    <row r="29" customFormat="false" ht="12.75" hidden="false" customHeight="false" outlineLevel="0" collapsed="false">
      <c r="A29" s="53" t="n">
        <v>12</v>
      </c>
      <c r="B29" s="54" t="n">
        <v>63</v>
      </c>
      <c r="C29" s="55" t="s">
        <v>90</v>
      </c>
      <c r="D29" s="16" t="n">
        <v>0.0232060185185185</v>
      </c>
      <c r="E29" s="17" t="n">
        <v>0.0230902777777778</v>
      </c>
      <c r="F29" s="17" t="n">
        <v>0.0221064814814815</v>
      </c>
      <c r="G29" s="18" t="n">
        <f aca="false">AVERAGE(D29:F29)</f>
        <v>0.0228009259259259</v>
      </c>
      <c r="H29" s="56" t="n">
        <f aca="false">SUM(D29:F29)</f>
        <v>0.0684027777777778</v>
      </c>
      <c r="I29" s="2"/>
      <c r="J29" s="75" t="n">
        <f aca="false">SUM(H29:H30)</f>
        <v>0.146875</v>
      </c>
    </row>
    <row r="30" customFormat="false" ht="13.5" hidden="false" customHeight="false" outlineLevel="0" collapsed="false">
      <c r="A30" s="58"/>
      <c r="B30" s="54"/>
      <c r="C30" s="59" t="s">
        <v>91</v>
      </c>
      <c r="D30" s="41" t="n">
        <v>0.0263888888888889</v>
      </c>
      <c r="E30" s="41" t="n">
        <v>0.0274305555555556</v>
      </c>
      <c r="F30" s="41" t="n">
        <v>0.0246527777777778</v>
      </c>
      <c r="G30" s="42" t="n">
        <f aca="false">AVERAGE(D30:F30)</f>
        <v>0.0261574074074074</v>
      </c>
      <c r="H30" s="60" t="n">
        <f aca="false">SUM(D30:F30)</f>
        <v>0.0784722222222222</v>
      </c>
      <c r="I30" s="2"/>
      <c r="J30" s="61" t="n">
        <f aca="false">AVERAGE(D29:F29:D30:F30)</f>
        <v>0.0244791666666667</v>
      </c>
    </row>
    <row r="31" customFormat="false" ht="12.75" hidden="false" customHeight="false" outlineLevel="0" collapsed="false">
      <c r="A31" s="53" t="n">
        <v>13</v>
      </c>
      <c r="B31" s="54" t="n">
        <v>74</v>
      </c>
      <c r="C31" s="55" t="s">
        <v>92</v>
      </c>
      <c r="D31" s="16" t="n">
        <v>0.0241898148148148</v>
      </c>
      <c r="E31" s="17" t="n">
        <v>0.0239583333333333</v>
      </c>
      <c r="F31" s="17" t="n">
        <v>0.0274305555555556</v>
      </c>
      <c r="G31" s="18" t="n">
        <f aca="false">AVERAGE(D31:F31)</f>
        <v>0.0251929012345679</v>
      </c>
      <c r="H31" s="56" t="n">
        <f aca="false">SUM(D31:F31)</f>
        <v>0.0755787037037037</v>
      </c>
      <c r="I31" s="2"/>
      <c r="J31" s="57" t="n">
        <f aca="false">SUM(H31:H32)</f>
        <v>0.149976851851852</v>
      </c>
    </row>
    <row r="32" customFormat="false" ht="13.5" hidden="false" customHeight="false" outlineLevel="0" collapsed="false">
      <c r="A32" s="58"/>
      <c r="B32" s="54"/>
      <c r="C32" s="59" t="s">
        <v>93</v>
      </c>
      <c r="D32" s="41" t="n">
        <v>0.0243981481481481</v>
      </c>
      <c r="E32" s="41" t="n">
        <v>0.0246759259259259</v>
      </c>
      <c r="F32" s="41" t="n">
        <v>0.0253240740740741</v>
      </c>
      <c r="G32" s="42" t="n">
        <f aca="false">AVERAGE(D32:F32)</f>
        <v>0.0247993827160494</v>
      </c>
      <c r="H32" s="60" t="n">
        <f aca="false">SUM(D32:F32)</f>
        <v>0.0743981481481481</v>
      </c>
      <c r="I32" s="2"/>
      <c r="J32" s="68" t="n">
        <f aca="false">AVERAGE(D31:F31:D32:F32)</f>
        <v>0.0249961419753086</v>
      </c>
    </row>
    <row r="33" customFormat="false" ht="12.75" hidden="false" customHeight="false" outlineLevel="0" collapsed="false">
      <c r="A33" s="53" t="n">
        <v>14</v>
      </c>
      <c r="B33" s="54" t="n">
        <v>71</v>
      </c>
      <c r="C33" s="40" t="s">
        <v>94</v>
      </c>
      <c r="D33" s="16" t="n">
        <v>0.0213541666666667</v>
      </c>
      <c r="E33" s="17" t="n">
        <v>0.0232638888888889</v>
      </c>
      <c r="F33" s="17" t="n">
        <v>0.0261226851851852</v>
      </c>
      <c r="G33" s="18" t="n">
        <f aca="false">AVERAGE(D33:F33)</f>
        <v>0.0235802469135803</v>
      </c>
      <c r="H33" s="56" t="n">
        <f aca="false">SUM(D33:F33)</f>
        <v>0.0707407407407407</v>
      </c>
      <c r="I33" s="2"/>
      <c r="J33" s="75" t="n">
        <f aca="false">SUM(H33:H34)</f>
        <v>0.150578703703704</v>
      </c>
    </row>
    <row r="34" customFormat="false" ht="13.5" hidden="false" customHeight="false" outlineLevel="0" collapsed="false">
      <c r="A34" s="58"/>
      <c r="B34" s="54"/>
      <c r="C34" s="59" t="s">
        <v>95</v>
      </c>
      <c r="D34" s="41" t="n">
        <v>0.0243287037037037</v>
      </c>
      <c r="E34" s="41" t="n">
        <v>0.0262268518518519</v>
      </c>
      <c r="F34" s="41" t="n">
        <v>0.0292824074074074</v>
      </c>
      <c r="G34" s="42" t="n">
        <f aca="false">AVERAGE(D34:F34)</f>
        <v>0.0266126543209877</v>
      </c>
      <c r="H34" s="60" t="n">
        <f aca="false">SUM(D34:F34)</f>
        <v>0.079837962962963</v>
      </c>
      <c r="I34" s="2"/>
      <c r="J34" s="61" t="n">
        <f aca="false">AVERAGE(D33:F33:D34:F34)</f>
        <v>0.025096450617284</v>
      </c>
    </row>
    <row r="35" customFormat="false" ht="12.75" hidden="false" customHeight="false" outlineLevel="0" collapsed="false">
      <c r="A35" s="53" t="n">
        <v>15</v>
      </c>
      <c r="B35" s="54" t="n">
        <v>54</v>
      </c>
      <c r="C35" s="55" t="s">
        <v>96</v>
      </c>
      <c r="D35" s="16" t="n">
        <v>0.0241898148148148</v>
      </c>
      <c r="E35" s="17" t="n">
        <v>0.023900462962963</v>
      </c>
      <c r="F35" s="17" t="n">
        <v>0.023900462962963</v>
      </c>
      <c r="G35" s="18" t="n">
        <f aca="false">AVERAGE(D35:F35)</f>
        <v>0.0239969135802469</v>
      </c>
      <c r="H35" s="56" t="n">
        <f aca="false">SUM(D35:F35)</f>
        <v>0.0719907407407407</v>
      </c>
      <c r="I35" s="2"/>
      <c r="J35" s="57" t="n">
        <f aca="false">SUM(H35:H36)</f>
        <v>0.151273148148148</v>
      </c>
    </row>
    <row r="36" customFormat="false" ht="13.5" hidden="false" customHeight="false" outlineLevel="0" collapsed="false">
      <c r="A36" s="58"/>
      <c r="B36" s="54"/>
      <c r="C36" s="59" t="s">
        <v>97</v>
      </c>
      <c r="D36" s="41" t="n">
        <v>0.0243634259259259</v>
      </c>
      <c r="E36" s="41" t="n">
        <v>0.0257291666666667</v>
      </c>
      <c r="F36" s="41" t="n">
        <v>0.0291898148148148</v>
      </c>
      <c r="G36" s="42" t="n">
        <f aca="false">AVERAGE(D36:F36)</f>
        <v>0.0264274691358025</v>
      </c>
      <c r="H36" s="60" t="n">
        <f aca="false">SUM(D36:F36)</f>
        <v>0.0792824074074074</v>
      </c>
      <c r="I36" s="2"/>
      <c r="J36" s="68" t="n">
        <f aca="false">AVERAGE(D35:F35:D36:F36)</f>
        <v>0.0252121913580247</v>
      </c>
    </row>
    <row r="37" customFormat="false" ht="12.75" hidden="false" customHeight="false" outlineLevel="0" collapsed="false">
      <c r="A37" s="53" t="n">
        <v>16</v>
      </c>
      <c r="B37" s="54" t="n">
        <v>58</v>
      </c>
      <c r="C37" s="55" t="s">
        <v>98</v>
      </c>
      <c r="D37" s="16" t="n">
        <v>0.0236921296296296</v>
      </c>
      <c r="E37" s="17" t="n">
        <v>0.0241666666666667</v>
      </c>
      <c r="F37" s="17" t="n">
        <v>0.0261921296296296</v>
      </c>
      <c r="G37" s="18" t="n">
        <f aca="false">AVERAGE(D37:F37)</f>
        <v>0.0246836419753086</v>
      </c>
      <c r="H37" s="56" t="n">
        <f aca="false">SUM(D37:F37)</f>
        <v>0.0740509259259259</v>
      </c>
      <c r="I37" s="2"/>
      <c r="J37" s="75" t="n">
        <f aca="false">SUM(H37:H38)</f>
        <v>0.151909722222222</v>
      </c>
    </row>
    <row r="38" customFormat="false" ht="13.5" hidden="false" customHeight="false" outlineLevel="0" collapsed="false">
      <c r="A38" s="58"/>
      <c r="B38" s="54"/>
      <c r="C38" s="59" t="s">
        <v>99</v>
      </c>
      <c r="D38" s="41" t="n">
        <v>0.0249074074074074</v>
      </c>
      <c r="E38" s="41" t="n">
        <v>0.0265740740740741</v>
      </c>
      <c r="F38" s="41" t="n">
        <v>0.0263773148148148</v>
      </c>
      <c r="G38" s="42" t="n">
        <f aca="false">AVERAGE(D38:F38)</f>
        <v>0.0259529320987654</v>
      </c>
      <c r="H38" s="60" t="n">
        <f aca="false">SUM(D38:F38)</f>
        <v>0.0778587962962963</v>
      </c>
      <c r="I38" s="2"/>
      <c r="J38" s="61" t="n">
        <f aca="false">AVERAGE(D37:F37:D38:F38)</f>
        <v>0.025318287037037</v>
      </c>
    </row>
    <row r="39" customFormat="false" ht="12.75" hidden="false" customHeight="false" outlineLevel="0" collapsed="false">
      <c r="A39" s="53" t="n">
        <v>17</v>
      </c>
      <c r="B39" s="54" t="n">
        <v>52</v>
      </c>
      <c r="C39" s="40" t="s">
        <v>100</v>
      </c>
      <c r="D39" s="16" t="n">
        <v>0.0238425925925926</v>
      </c>
      <c r="E39" s="17" t="n">
        <v>0.0240162037037037</v>
      </c>
      <c r="F39" s="17" t="n">
        <v>0.0247106481481481</v>
      </c>
      <c r="G39" s="18" t="n">
        <f aca="false">AVERAGE(D39:F39)</f>
        <v>0.0241898148148148</v>
      </c>
      <c r="H39" s="56" t="n">
        <f aca="false">SUM(D39:F39)</f>
        <v>0.0725694444444445</v>
      </c>
      <c r="I39" s="2"/>
      <c r="J39" s="57" t="n">
        <f aca="false">SUM(H39:H40)</f>
        <v>0.152106481481481</v>
      </c>
    </row>
    <row r="40" customFormat="false" ht="13.5" hidden="false" customHeight="false" outlineLevel="0" collapsed="false">
      <c r="A40" s="58"/>
      <c r="B40" s="54"/>
      <c r="C40" s="59" t="s">
        <v>101</v>
      </c>
      <c r="D40" s="41" t="n">
        <v>0.0254282407407407</v>
      </c>
      <c r="E40" s="41" t="n">
        <v>0.0268634259259259</v>
      </c>
      <c r="F40" s="41" t="n">
        <v>0.0272453703703704</v>
      </c>
      <c r="G40" s="42" t="n">
        <f aca="false">AVERAGE(D40:F40)</f>
        <v>0.0265123456790123</v>
      </c>
      <c r="H40" s="60" t="n">
        <f aca="false">SUM(D40:F40)</f>
        <v>0.079537037037037</v>
      </c>
      <c r="I40" s="2"/>
      <c r="J40" s="68" t="n">
        <f aca="false">AVERAGE(D39:F39:D40:F40)</f>
        <v>0.0253510802469136</v>
      </c>
    </row>
    <row r="41" customFormat="false" ht="12.75" hidden="false" customHeight="false" outlineLevel="0" collapsed="false">
      <c r="A41" s="53" t="n">
        <v>18</v>
      </c>
      <c r="B41" s="54" t="n">
        <v>53</v>
      </c>
      <c r="C41" s="55" t="s">
        <v>102</v>
      </c>
      <c r="D41" s="16" t="n">
        <v>0.024537037037037</v>
      </c>
      <c r="E41" s="17" t="n">
        <v>0.0243055555555556</v>
      </c>
      <c r="F41" s="17" t="n">
        <v>0.0208912037037037</v>
      </c>
      <c r="G41" s="18" t="n">
        <f aca="false">AVERAGE(D41:F41)</f>
        <v>0.0232445987654321</v>
      </c>
      <c r="H41" s="56" t="n">
        <f aca="false">SUM(D41:F41)</f>
        <v>0.0697337962962963</v>
      </c>
      <c r="I41" s="2"/>
      <c r="J41" s="75" t="n">
        <f aca="false">SUM(H41:H42)</f>
        <v>0.154398148148148</v>
      </c>
    </row>
    <row r="42" customFormat="false" ht="13.5" hidden="false" customHeight="false" outlineLevel="0" collapsed="false">
      <c r="A42" s="58"/>
      <c r="B42" s="54"/>
      <c r="C42" s="59" t="s">
        <v>103</v>
      </c>
      <c r="D42" s="41" t="n">
        <v>0.0259259259259259</v>
      </c>
      <c r="E42" s="41" t="n">
        <v>0.0276388888888889</v>
      </c>
      <c r="F42" s="41" t="n">
        <v>0.031099537037037</v>
      </c>
      <c r="G42" s="42" t="n">
        <f aca="false">AVERAGE(D42:F42)</f>
        <v>0.028221450617284</v>
      </c>
      <c r="H42" s="60" t="n">
        <f aca="false">SUM(D42:F42)</f>
        <v>0.0846643518518519</v>
      </c>
      <c r="I42" s="2"/>
      <c r="J42" s="61" t="n">
        <f aca="false">AVERAGE(D41:F41:D42:F42)</f>
        <v>0.025733024691358</v>
      </c>
    </row>
    <row r="43" customFormat="false" ht="13.5" hidden="false" customHeight="false" outlineLevel="0" collapsed="false">
      <c r="A43" s="53" t="n">
        <v>19</v>
      </c>
      <c r="B43" s="54" t="n">
        <v>75</v>
      </c>
      <c r="C43" s="55" t="s">
        <v>104</v>
      </c>
      <c r="D43" s="16" t="n">
        <v>0.024537037037037</v>
      </c>
      <c r="E43" s="17" t="n">
        <v>0.0250231481481481</v>
      </c>
      <c r="F43" s="17" t="n">
        <v>0.0246296296296296</v>
      </c>
      <c r="G43" s="18" t="n">
        <f aca="false">AVERAGE(D43:F43)</f>
        <v>0.0247299382716049</v>
      </c>
      <c r="H43" s="56" t="n">
        <f aca="false">SUM(D43:F43)</f>
        <v>0.0741898148148148</v>
      </c>
      <c r="I43" s="2"/>
      <c r="J43" s="77" t="n">
        <f aca="false">SUM(H43:H44)</f>
        <v>0.155868055555556</v>
      </c>
    </row>
    <row r="44" customFormat="false" ht="13.5" hidden="false" customHeight="false" outlineLevel="0" collapsed="false">
      <c r="A44" s="58"/>
      <c r="B44" s="54"/>
      <c r="C44" s="59" t="s">
        <v>105</v>
      </c>
      <c r="D44" s="41" t="n">
        <v>0.0248842592592593</v>
      </c>
      <c r="E44" s="41" t="s">
        <v>31</v>
      </c>
      <c r="F44" s="41" t="n">
        <v>0.0567939814814815</v>
      </c>
      <c r="G44" s="42" t="n">
        <v>0.0272222222222222</v>
      </c>
      <c r="H44" s="60" t="n">
        <f aca="false">SUM(D44:F44)</f>
        <v>0.0816782407407407</v>
      </c>
      <c r="I44" s="2"/>
      <c r="J44" s="78" t="n">
        <v>0.0259722222222222</v>
      </c>
    </row>
    <row r="45" customFormat="false" ht="12.75" hidden="false" customHeight="false" outlineLevel="0" collapsed="false">
      <c r="A45" s="53" t="n">
        <v>20</v>
      </c>
      <c r="B45" s="54" t="n">
        <v>72</v>
      </c>
      <c r="C45" s="55" t="s">
        <v>106</v>
      </c>
      <c r="D45" s="16" t="n">
        <v>0.0241898148148148</v>
      </c>
      <c r="E45" s="17" t="n">
        <v>0.0238657407407407</v>
      </c>
      <c r="F45" s="17" t="n">
        <v>0.0250925925925926</v>
      </c>
      <c r="G45" s="18" t="n">
        <f aca="false">AVERAGE(D45:F45)</f>
        <v>0.0243827160493827</v>
      </c>
      <c r="H45" s="56" t="n">
        <f aca="false">SUM(D45:F45)</f>
        <v>0.0731481481481482</v>
      </c>
      <c r="I45" s="2"/>
      <c r="J45" s="75" t="n">
        <f aca="false">SUM(H45:H46)</f>
        <v>0.157939814814815</v>
      </c>
    </row>
    <row r="46" customFormat="false" ht="13.5" hidden="false" customHeight="false" outlineLevel="0" collapsed="false">
      <c r="A46" s="58"/>
      <c r="B46" s="54"/>
      <c r="C46" s="59" t="s">
        <v>107</v>
      </c>
      <c r="D46" s="41" t="s">
        <v>31</v>
      </c>
      <c r="E46" s="41" t="n">
        <v>0.0564814814814815</v>
      </c>
      <c r="F46" s="41" t="n">
        <v>0.0283101851851852</v>
      </c>
      <c r="G46" s="42" t="n">
        <v>0.0282638888888889</v>
      </c>
      <c r="H46" s="60" t="n">
        <f aca="false">SUM(D46:F46)</f>
        <v>0.0847916666666667</v>
      </c>
      <c r="I46" s="2"/>
      <c r="J46" s="61" t="n">
        <v>0.0263194444444444</v>
      </c>
    </row>
    <row r="47" customFormat="false" ht="12.75" hidden="false" customHeight="false" outlineLevel="0" collapsed="false">
      <c r="A47" s="53" t="n">
        <v>21</v>
      </c>
      <c r="B47" s="54" t="n">
        <v>55</v>
      </c>
      <c r="C47" s="79" t="s">
        <v>108</v>
      </c>
      <c r="D47" s="16" t="n">
        <v>0.0251157407407407</v>
      </c>
      <c r="E47" s="17" t="n">
        <v>0.0266782407407407</v>
      </c>
      <c r="F47" s="17" t="n">
        <v>0.0282060185185185</v>
      </c>
      <c r="G47" s="18" t="n">
        <f aca="false">AVERAGE(D47:F47)</f>
        <v>0.0266666666666667</v>
      </c>
      <c r="H47" s="56" t="n">
        <f aca="false">SUM(D47:F47)</f>
        <v>0.08</v>
      </c>
      <c r="I47" s="2"/>
      <c r="J47" s="57" t="n">
        <f aca="false">SUM(H47:H48)</f>
        <v>0.16255787037037</v>
      </c>
    </row>
    <row r="48" customFormat="false" ht="13.5" hidden="false" customHeight="false" outlineLevel="0" collapsed="false">
      <c r="A48" s="58"/>
      <c r="B48" s="54"/>
      <c r="C48" s="59" t="s">
        <v>109</v>
      </c>
      <c r="D48" s="41" t="n">
        <v>0.0244560185185185</v>
      </c>
      <c r="E48" s="41" t="n">
        <v>0.0275810185185185</v>
      </c>
      <c r="F48" s="41" t="n">
        <v>0.0305208333333333</v>
      </c>
      <c r="G48" s="42" t="n">
        <f aca="false">AVERAGE(D48:F48)</f>
        <v>0.0275192901234568</v>
      </c>
      <c r="H48" s="60" t="n">
        <f aca="false">SUM(D48:F48)</f>
        <v>0.0825578703703704</v>
      </c>
      <c r="I48" s="2"/>
      <c r="J48" s="68" t="n">
        <f aca="false">AVERAGE(D47:F47:D48:F48)</f>
        <v>0.0270929783950617</v>
      </c>
    </row>
    <row r="49" customFormat="false" ht="12.75" hidden="false" customHeight="false" outlineLevel="0" collapsed="false">
      <c r="A49" s="53" t="n">
        <v>22</v>
      </c>
      <c r="B49" s="54" t="n">
        <v>69</v>
      </c>
      <c r="C49" s="55" t="s">
        <v>110</v>
      </c>
      <c r="D49" s="16" t="n">
        <v>0.0234606481481481</v>
      </c>
      <c r="E49" s="17" t="n">
        <v>0.0241666666666667</v>
      </c>
      <c r="F49" s="17" t="n">
        <v>0.0293055555555556</v>
      </c>
      <c r="G49" s="18" t="n">
        <f aca="false">AVERAGE(D49:F49)</f>
        <v>0.0256442901234568</v>
      </c>
      <c r="H49" s="56" t="n">
        <f aca="false">SUM(D49:F49)</f>
        <v>0.0769328703703704</v>
      </c>
      <c r="I49" s="2"/>
      <c r="J49" s="75" t="n">
        <f aca="false">SUM(H49:H50)</f>
        <v>0.163136574074074</v>
      </c>
    </row>
    <row r="50" customFormat="false" ht="13.5" hidden="false" customHeight="false" outlineLevel="0" collapsed="false">
      <c r="A50" s="58"/>
      <c r="B50" s="54"/>
      <c r="C50" s="59" t="s">
        <v>111</v>
      </c>
      <c r="D50" s="41" t="n">
        <v>0.0266550925925926</v>
      </c>
      <c r="E50" s="41" t="n">
        <v>0.0278125</v>
      </c>
      <c r="F50" s="41" t="n">
        <v>0.0317361111111111</v>
      </c>
      <c r="G50" s="42" t="n">
        <f aca="false">AVERAGE(D50:F50)</f>
        <v>0.0287345679012346</v>
      </c>
      <c r="H50" s="60" t="n">
        <f aca="false">SUM(D50:F50)</f>
        <v>0.0862037037037037</v>
      </c>
      <c r="I50" s="2"/>
      <c r="J50" s="61" t="n">
        <f aca="false">AVERAGE(D49:F49:D50:F50)</f>
        <v>0.0271894290123457</v>
      </c>
    </row>
    <row r="51" customFormat="false" ht="12.75" hidden="false" customHeight="false" outlineLevel="0" collapsed="false">
      <c r="A51" s="53" t="n">
        <v>23</v>
      </c>
      <c r="B51" s="54" t="n">
        <v>77</v>
      </c>
      <c r="C51" s="55" t="s">
        <v>112</v>
      </c>
      <c r="D51" s="16" t="n">
        <v>0.0267939814814815</v>
      </c>
      <c r="E51" s="17" t="n">
        <v>0.0267013888888889</v>
      </c>
      <c r="F51" s="17" t="n">
        <v>0.0272337962962963</v>
      </c>
      <c r="G51" s="18" t="n">
        <f aca="false">AVERAGE(D51:F51)</f>
        <v>0.0269097222222222</v>
      </c>
      <c r="H51" s="56" t="n">
        <f aca="false">SUM(D51:F51)</f>
        <v>0.0807291666666667</v>
      </c>
      <c r="I51" s="2"/>
      <c r="J51" s="57" t="n">
        <f aca="false">SUM(H51:H52)</f>
        <v>0.166087962962963</v>
      </c>
    </row>
    <row r="52" customFormat="false" ht="13.5" hidden="false" customHeight="false" outlineLevel="0" collapsed="false">
      <c r="A52" s="58"/>
      <c r="B52" s="54"/>
      <c r="C52" s="59" t="s">
        <v>113</v>
      </c>
      <c r="D52" s="41" t="n">
        <v>0.0283564814814815</v>
      </c>
      <c r="E52" s="41" t="n">
        <v>0.0282407407407407</v>
      </c>
      <c r="F52" s="41" t="n">
        <v>0.0287615740740741</v>
      </c>
      <c r="G52" s="42" t="n">
        <f aca="false">AVERAGE(D52:F52)</f>
        <v>0.0284529320987654</v>
      </c>
      <c r="H52" s="60" t="n">
        <f aca="false">SUM(D52:F52)</f>
        <v>0.0853587962962963</v>
      </c>
      <c r="I52" s="2"/>
      <c r="J52" s="68" t="n">
        <f aca="false">AVERAGE(D51:F51:D52:F52)</f>
        <v>0.0276813271604938</v>
      </c>
    </row>
    <row r="53" customFormat="false" ht="12.75" hidden="false" customHeight="false" outlineLevel="0" collapsed="false">
      <c r="A53" s="53" t="n">
        <v>24</v>
      </c>
      <c r="B53" s="62" t="n">
        <v>65</v>
      </c>
      <c r="C53" s="55" t="s">
        <v>114</v>
      </c>
      <c r="D53" s="16" t="n">
        <v>0.0273726851851852</v>
      </c>
      <c r="E53" s="17" t="n">
        <v>0.0296875</v>
      </c>
      <c r="F53" s="17" t="n">
        <v>0.0339699074074074</v>
      </c>
      <c r="G53" s="18" t="n">
        <f aca="false">AVERAGE(D53:F53)</f>
        <v>0.0303433641975309</v>
      </c>
      <c r="H53" s="56" t="n">
        <f aca="false">SUM(D53:F53)</f>
        <v>0.0910300925925926</v>
      </c>
      <c r="I53" s="2"/>
      <c r="J53" s="57" t="n">
        <f aca="false">SUM(H53:H54)</f>
        <v>0.190833333333333</v>
      </c>
    </row>
    <row r="54" customFormat="false" ht="13.5" hidden="false" customHeight="false" outlineLevel="0" collapsed="false">
      <c r="A54" s="64"/>
      <c r="B54" s="62"/>
      <c r="C54" s="59" t="s">
        <v>115</v>
      </c>
      <c r="D54" s="65" t="n">
        <v>0.0282407407407407</v>
      </c>
      <c r="E54" s="65" t="n">
        <v>0.0329861111111111</v>
      </c>
      <c r="F54" s="65" t="n">
        <v>0.0385763888888889</v>
      </c>
      <c r="G54" s="66" t="n">
        <f aca="false">AVERAGE(D54:F54)</f>
        <v>0.0332677469135803</v>
      </c>
      <c r="H54" s="67" t="n">
        <f aca="false">SUM(D54:F54)</f>
        <v>0.0998032407407407</v>
      </c>
      <c r="I54" s="2"/>
      <c r="J54" s="68" t="n">
        <f aca="false">AVERAGE(D53:F53:D54:F54)</f>
        <v>0.0318055555555556</v>
      </c>
    </row>
    <row r="55" customFormat="false" ht="12.75" hidden="false" customHeight="false" outlineLevel="0" collapsed="false">
      <c r="D55" s="2"/>
      <c r="E55" s="2"/>
      <c r="F55" s="2"/>
      <c r="G55" s="2"/>
      <c r="H55" s="80"/>
      <c r="I55" s="2"/>
      <c r="J55" s="81"/>
    </row>
    <row r="56" customFormat="false" ht="12.75" hidden="false" customHeight="false" outlineLevel="0" collapsed="false">
      <c r="C56" s="1" t="s">
        <v>116</v>
      </c>
      <c r="D56" s="2"/>
      <c r="E56" s="2"/>
      <c r="F56" s="2"/>
      <c r="G56" s="2"/>
      <c r="H56" s="80"/>
      <c r="I56" s="2"/>
      <c r="J56" s="81"/>
    </row>
    <row r="57" customFormat="false" ht="13.5" hidden="false" customHeight="false" outlineLevel="0" collapsed="false">
      <c r="D57" s="2"/>
      <c r="E57" s="2"/>
      <c r="F57" s="2"/>
      <c r="G57" s="2"/>
      <c r="H57" s="80"/>
      <c r="I57" s="2"/>
      <c r="J57" s="81"/>
    </row>
    <row r="58" customFormat="false" ht="12.75" hidden="false" customHeight="false" outlineLevel="0" collapsed="false">
      <c r="A58" s="53"/>
      <c r="B58" s="62" t="n">
        <v>56</v>
      </c>
      <c r="C58" s="55" t="s">
        <v>117</v>
      </c>
      <c r="D58" s="16" t="n">
        <v>0.021875</v>
      </c>
      <c r="E58" s="17" t="n">
        <v>0.0217592592592593</v>
      </c>
      <c r="F58" s="17" t="n">
        <v>0.0219097222222222</v>
      </c>
      <c r="G58" s="18" t="n">
        <f aca="false">AVERAGE(D58:F58)</f>
        <v>0.0218479938271605</v>
      </c>
      <c r="H58" s="56" t="n">
        <f aca="false">SUM(D58:F58)</f>
        <v>0.0655439814814815</v>
      </c>
      <c r="I58" s="2"/>
      <c r="J58" s="57" t="n">
        <f aca="false">SUM(H58:H59)</f>
        <v>0.145925925925926</v>
      </c>
    </row>
    <row r="59" customFormat="false" ht="13.5" hidden="false" customHeight="false" outlineLevel="0" collapsed="false">
      <c r="A59" s="64"/>
      <c r="B59" s="62"/>
      <c r="C59" s="59" t="s">
        <v>118</v>
      </c>
      <c r="D59" s="65" t="n">
        <v>0.0241898148148148</v>
      </c>
      <c r="E59" s="65" t="n">
        <v>0.025</v>
      </c>
      <c r="F59" s="65" t="n">
        <v>0.0311921296296296</v>
      </c>
      <c r="G59" s="66" t="n">
        <f aca="false">AVERAGE(D59:F59)</f>
        <v>0.0267939814814815</v>
      </c>
      <c r="H59" s="67" t="n">
        <f aca="false">SUM(D59:F59)</f>
        <v>0.0803819444444445</v>
      </c>
      <c r="I59" s="2"/>
      <c r="J59" s="61" t="n">
        <f aca="false">AVERAGE(D58:F58:D59:F59)</f>
        <v>0.024320987654321</v>
      </c>
    </row>
    <row r="60" customFormat="false" ht="12.75" hidden="false" customHeight="false" outlineLevel="0" collapsed="false">
      <c r="A60" s="53"/>
      <c r="B60" s="54" t="n">
        <v>99</v>
      </c>
      <c r="C60" s="55" t="s">
        <v>119</v>
      </c>
      <c r="D60" s="16" t="s">
        <v>31</v>
      </c>
      <c r="E60" s="17" t="s">
        <v>31</v>
      </c>
      <c r="F60" s="17" t="n">
        <v>0.17537037037037</v>
      </c>
      <c r="G60" s="18" t="n">
        <v>0.0584606481481481</v>
      </c>
      <c r="H60" s="63" t="n">
        <v>0.17537037037037</v>
      </c>
      <c r="I60" s="2"/>
      <c r="J60" s="57" t="s">
        <v>120</v>
      </c>
    </row>
    <row r="61" customFormat="false" ht="13.5" hidden="false" customHeight="false" outlineLevel="0" collapsed="false">
      <c r="A61" s="58"/>
      <c r="B61" s="54"/>
      <c r="C61" s="82" t="s">
        <v>121</v>
      </c>
      <c r="D61" s="41" t="s">
        <v>122</v>
      </c>
      <c r="E61" s="41" t="s">
        <v>122</v>
      </c>
      <c r="F61" s="41" t="s">
        <v>122</v>
      </c>
      <c r="G61" s="42" t="s">
        <v>122</v>
      </c>
      <c r="H61" s="60" t="s">
        <v>123</v>
      </c>
      <c r="I61" s="2"/>
      <c r="J61" s="83"/>
    </row>
    <row r="62" customFormat="false" ht="12.75" hidden="false" customHeight="false" outlineLevel="0" collapsed="false">
      <c r="A62" s="53"/>
      <c r="B62" s="62" t="n">
        <v>61</v>
      </c>
      <c r="C62" s="55" t="s">
        <v>124</v>
      </c>
      <c r="D62" s="17" t="n">
        <v>0.0275462962962963</v>
      </c>
      <c r="E62" s="17" t="n">
        <v>0.0263888888888889</v>
      </c>
      <c r="F62" s="17" t="n">
        <v>0.0377314814814815</v>
      </c>
      <c r="G62" s="84" t="n">
        <f aca="false">AVERAGE(D62:F62)</f>
        <v>0.0305555555555556</v>
      </c>
      <c r="H62" s="63" t="n">
        <f aca="false">SUM(D62:F62)</f>
        <v>0.0916666666666667</v>
      </c>
      <c r="I62" s="2"/>
      <c r="J62" s="75" t="s">
        <v>120</v>
      </c>
    </row>
    <row r="63" customFormat="false" ht="13.5" hidden="false" customHeight="false" outlineLevel="0" collapsed="false">
      <c r="A63" s="64"/>
      <c r="B63" s="62"/>
      <c r="C63" s="59" t="s">
        <v>125</v>
      </c>
      <c r="D63" s="65" t="s">
        <v>122</v>
      </c>
      <c r="E63" s="65" t="s">
        <v>122</v>
      </c>
      <c r="F63" s="65" t="s">
        <v>122</v>
      </c>
      <c r="G63" s="66" t="s">
        <v>122</v>
      </c>
      <c r="H63" s="67" t="s">
        <v>120</v>
      </c>
      <c r="I63" s="2"/>
      <c r="J63" s="85"/>
    </row>
    <row r="64" customFormat="false" ht="12.75" hidden="false" customHeight="false" outlineLevel="0" collapsed="false">
      <c r="A64" s="69"/>
      <c r="B64" s="86" t="n">
        <v>62</v>
      </c>
      <c r="C64" s="55" t="s">
        <v>126</v>
      </c>
      <c r="D64" s="72" t="n">
        <v>0.024537037037037</v>
      </c>
      <c r="E64" s="72" t="n">
        <v>0.0262152777777778</v>
      </c>
      <c r="F64" s="72" t="n">
        <v>0.0298842592592593</v>
      </c>
      <c r="G64" s="73" t="n">
        <f aca="false">AVERAGE(D64:F64)</f>
        <v>0.0268788580246914</v>
      </c>
      <c r="H64" s="74" t="n">
        <f aca="false">SUM(D64:F64)</f>
        <v>0.0806365740740741</v>
      </c>
      <c r="I64" s="2"/>
      <c r="J64" s="57" t="s">
        <v>120</v>
      </c>
    </row>
    <row r="65" customFormat="false" ht="13.5" hidden="false" customHeight="false" outlineLevel="0" collapsed="false">
      <c r="A65" s="64"/>
      <c r="B65" s="86"/>
      <c r="C65" s="59" t="s">
        <v>127</v>
      </c>
      <c r="D65" s="82" t="s">
        <v>122</v>
      </c>
      <c r="E65" s="65" t="s">
        <v>122</v>
      </c>
      <c r="F65" s="65" t="s">
        <v>122</v>
      </c>
      <c r="G65" s="82" t="s">
        <v>122</v>
      </c>
      <c r="H65" s="87" t="s">
        <v>120</v>
      </c>
      <c r="I65" s="2"/>
      <c r="J65" s="83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49"/>
      <c r="B67" s="2"/>
      <c r="D67" s="2"/>
      <c r="E67" s="2"/>
      <c r="F67" s="2"/>
      <c r="G67" s="2"/>
      <c r="H67" s="2"/>
      <c r="I67" s="88" t="n">
        <v>0.019837962962963</v>
      </c>
    </row>
    <row r="68" customFormat="false" ht="15.75" hidden="false" customHeight="false" outlineLevel="0" collapsed="false">
      <c r="I68" s="88"/>
    </row>
    <row r="69" customFormat="false" ht="15.75" hidden="false" customHeight="false" outlineLevel="0" collapsed="false">
      <c r="I69" s="88"/>
    </row>
    <row r="70" customFormat="false" ht="15.75" hidden="false" customHeight="false" outlineLevel="0" collapsed="false">
      <c r="I70" s="88"/>
    </row>
    <row r="71" customFormat="false" ht="15.75" hidden="false" customHeight="false" outlineLevel="0" collapsed="false">
      <c r="I71" s="88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3.5" hidden="false" customHeight="true" outlineLevel="0" collapsed="false">
      <c r="I75" s="2"/>
      <c r="J75" s="2"/>
    </row>
  </sheetData>
  <mergeCells count="29">
    <mergeCell ref="D5:I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8:B59"/>
    <mergeCell ref="B60:B61"/>
    <mergeCell ref="B62:B63"/>
    <mergeCell ref="B64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01:20:04Z</dcterms:created>
  <dc:creator>Ing. Leder Andrej</dc:creator>
  <dc:description/>
  <dc:language>en-US</dc:language>
  <cp:lastModifiedBy>zdenek</cp:lastModifiedBy>
  <cp:lastPrinted>2004-04-01T07:13:06Z</cp:lastPrinted>
  <dcterms:modified xsi:type="dcterms:W3CDTF">2006-04-29T12:12:28Z</dcterms:modified>
  <cp:revision>0</cp:revision>
  <dc:subject/>
  <dc:title/>
</cp:coreProperties>
</file>